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атные усуги" sheetId="1" state="visible" r:id="rId2"/>
    <sheet name="Лист1" sheetId="2" state="visible" r:id="rId3"/>
    <sheet name="Лист3" sheetId="3" state="visible" r:id="rId4"/>
    <sheet name="изменения Райсовета" sheetId="4" state="visible" r:id="rId5"/>
    <sheet name="2014г." sheetId="5" state="visible" r:id="rId6"/>
    <sheet name="2015г." sheetId="6" state="visible" r:id="rId7"/>
    <sheet name="2016г." sheetId="7" state="visible" r:id="rId8"/>
  </sheets>
  <definedNames>
    <definedName function="false" hidden="false" localSheetId="4" name="_xlnm.Print_Titles" vbProcedure="false">'2014г.'!$B:$D,'2014г.'!$3:$6</definedName>
    <definedName function="false" hidden="false" localSheetId="1" name="_xlnm.Print_Titles" vbProcedure="false">Лист1!$C:$G,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r:
</t>
        </r>
        <r>
          <rPr>
            <sz val="8"/>
            <color rgb="FF000000"/>
            <rFont val="Tahoma"/>
            <family val="0"/>
            <charset val="204"/>
          </rPr>
          <t xml:space="preserve">аренда тепло,электроэнерг.,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48</xdr:row>
                <xdr:rowOff>12</xdr:rowOff>
              </xdr:from>
              <xdr:to>
                <xdr:col>51</xdr:col>
                <xdr:colOff>23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r:
</t>
        </r>
        <r>
          <rPr>
            <sz val="8"/>
            <color rgb="FF000000"/>
            <rFont val="Tahoma"/>
            <family val="0"/>
            <charset val="204"/>
          </rPr>
          <t xml:space="preserve">аренда тепло,электроэнерг.,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51</xdr:row>
                <xdr:rowOff>12</xdr:rowOff>
              </xdr:from>
              <xdr:to>
                <xdr:col>42</xdr:col>
                <xdr:colOff>33</xdr:colOff>
                <xdr:row>5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r:
</t>
        </r>
        <r>
          <rPr>
            <sz val="8"/>
            <color rgb="FF000000"/>
            <rFont val="Tahoma"/>
            <family val="0"/>
            <charset val="204"/>
          </rPr>
          <t xml:space="preserve">аренда тепло,электроэнерг.,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49</xdr:row>
                <xdr:rowOff>12</xdr:rowOff>
              </xdr:from>
              <xdr:to>
                <xdr:col>32</xdr:col>
                <xdr:colOff>25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r:
</t>
        </r>
        <r>
          <rPr>
            <sz val="8"/>
            <color rgb="FF000000"/>
            <rFont val="Tahoma"/>
            <family val="0"/>
            <charset val="204"/>
          </rPr>
          <t xml:space="preserve">аренда тепло,электроэнерг.,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9</xdr:row>
                <xdr:rowOff>12</xdr:rowOff>
              </xdr:from>
              <xdr:to>
                <xdr:col>37</xdr:col>
                <xdr:colOff>13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3" uniqueCount="353">
  <si>
    <t xml:space="preserve">Смета</t>
  </si>
  <si>
    <t xml:space="preserve">доходов и расходов по специальным бюджетным счетам от оказания платных услуг</t>
  </si>
  <si>
    <t xml:space="preserve"> и иной приносящий доход деятельности по Григориопольскому району  на   2014год.</t>
  </si>
  <si>
    <t xml:space="preserve">Приложение №</t>
  </si>
  <si>
    <t xml:space="preserve">доходы и расходы </t>
  </si>
  <si>
    <t xml:space="preserve">Соц.помощь на дому</t>
  </si>
  <si>
    <t xml:space="preserve">в т.ч  </t>
  </si>
  <si>
    <t xml:space="preserve">    МУ"Просв."района</t>
  </si>
  <si>
    <t xml:space="preserve">Всего</t>
  </si>
  <si>
    <t xml:space="preserve">в т.ч  по кварталам </t>
  </si>
  <si>
    <t xml:space="preserve">всего </t>
  </si>
  <si>
    <t xml:space="preserve">в т.ч. </t>
  </si>
  <si>
    <t xml:space="preserve">I кв.</t>
  </si>
  <si>
    <t xml:space="preserve">II кв.</t>
  </si>
  <si>
    <t xml:space="preserve">III кв.</t>
  </si>
  <si>
    <t xml:space="preserve">IV кв.</t>
  </si>
  <si>
    <t xml:space="preserve">остаток на 1.01.14.г.</t>
  </si>
  <si>
    <t xml:space="preserve">код-5000000</t>
  </si>
  <si>
    <t xml:space="preserve">в т.ч.</t>
  </si>
  <si>
    <t xml:space="preserve">помощ. одиноким пенсионерам</t>
  </si>
  <si>
    <t xml:space="preserve">Атестаты </t>
  </si>
  <si>
    <t xml:space="preserve">всео доходы </t>
  </si>
  <si>
    <t xml:space="preserve">Услуги дискотек</t>
  </si>
  <si>
    <t xml:space="preserve">реализю билетов от кино</t>
  </si>
  <si>
    <t xml:space="preserve">Услуги библиотек</t>
  </si>
  <si>
    <t xml:space="preserve">группа малыш </t>
  </si>
  <si>
    <t xml:space="preserve">Прочие услуги (картодром)</t>
  </si>
  <si>
    <t xml:space="preserve"> Музыкальная школа </t>
  </si>
  <si>
    <t xml:space="preserve">Художественная школа </t>
  </si>
  <si>
    <t xml:space="preserve">аренда учебников </t>
  </si>
  <si>
    <t xml:space="preserve">аренда помещения </t>
  </si>
  <si>
    <t xml:space="preserve">род.плата  за питание </t>
  </si>
  <si>
    <t xml:space="preserve">Тренажорный зал </t>
  </si>
  <si>
    <t xml:space="preserve">Компютерный  зал </t>
  </si>
  <si>
    <t xml:space="preserve">пользлвание помещением (временное)</t>
  </si>
  <si>
    <t xml:space="preserve">всего доходы  с остатками </t>
  </si>
  <si>
    <t xml:space="preserve">Расходы</t>
  </si>
  <si>
    <t xml:space="preserve">гр.30/07 </t>
  </si>
  <si>
    <t xml:space="preserve">в.т.ч. Расшифр.</t>
  </si>
  <si>
    <t xml:space="preserve">110100 зараб.плата</t>
  </si>
  <si>
    <t xml:space="preserve">110200 нач. на зар.пл.</t>
  </si>
  <si>
    <t xml:space="preserve">110320  приобр.мягко. инв. </t>
  </si>
  <si>
    <t xml:space="preserve">110330  питание</t>
  </si>
  <si>
    <t xml:space="preserve">110350 сод. Трасп.</t>
  </si>
  <si>
    <t xml:space="preserve">110360 канц.хоз. Расх.</t>
  </si>
  <si>
    <t xml:space="preserve">111020 тек. ремонт обор. </t>
  </si>
  <si>
    <t xml:space="preserve">111030 тек. Ремонт </t>
  </si>
  <si>
    <t xml:space="preserve">111042 подписка</t>
  </si>
  <si>
    <t xml:space="preserve">110600 связь</t>
  </si>
  <si>
    <t xml:space="preserve">110730  освещ.</t>
  </si>
  <si>
    <t xml:space="preserve">111070 прочие(меропр.)</t>
  </si>
  <si>
    <t xml:space="preserve">240120 приобр.обор. </t>
  </si>
  <si>
    <t xml:space="preserve">всего</t>
  </si>
  <si>
    <t xml:space="preserve"> и иной приносящий доход деятельности по Григориопольскому району  на   2015год.</t>
  </si>
  <si>
    <t xml:space="preserve"> и иной приносящий доход деятельности по Григориопольскому району  на   2016год.</t>
  </si>
  <si>
    <t xml:space="preserve">фактич. Потребн по</t>
  </si>
  <si>
    <t xml:space="preserve"> Постановлению в размере 100 %</t>
  </si>
  <si>
    <t xml:space="preserve">разница  </t>
  </si>
  <si>
    <t xml:space="preserve">или </t>
  </si>
  <si>
    <t xml:space="preserve">декабрь зар/пл.</t>
  </si>
  <si>
    <t xml:space="preserve">проект бюджета на 2014год</t>
  </si>
  <si>
    <t xml:space="preserve">        необх.дополн.</t>
  </si>
  <si>
    <t xml:space="preserve"> Постановлению в размере до 90 %надбавок </t>
  </si>
  <si>
    <t xml:space="preserve">разн. К проект </t>
  </si>
  <si>
    <t xml:space="preserve">всего  в т.ч. </t>
  </si>
  <si>
    <t xml:space="preserve">и декабрь</t>
  </si>
  <si>
    <t xml:space="preserve">1300</t>
  </si>
  <si>
    <t xml:space="preserve">ОБРАЗОВАНИЕ                                                 </t>
  </si>
  <si>
    <t xml:space="preserve">13</t>
  </si>
  <si>
    <t xml:space="preserve">01</t>
  </si>
  <si>
    <t xml:space="preserve">Дошкольное образование                                      </t>
  </si>
  <si>
    <t xml:space="preserve">02</t>
  </si>
  <si>
    <t xml:space="preserve">Начальное образование                                       </t>
  </si>
  <si>
    <t xml:space="preserve">03</t>
  </si>
  <si>
    <t xml:space="preserve">Среднее образование                                         </t>
  </si>
  <si>
    <t xml:space="preserve">Средние общеобразовательные школы, гимназии, теоретические л</t>
  </si>
  <si>
    <t xml:space="preserve">Неполные средние школы (девятилетние)                       </t>
  </si>
  <si>
    <t xml:space="preserve">09</t>
  </si>
  <si>
    <t xml:space="preserve">Учр-ния и мероприятия в обл. образования, не отнес. к др. гр</t>
  </si>
  <si>
    <t xml:space="preserve">Школа искусств                                              </t>
  </si>
  <si>
    <t xml:space="preserve">Централизованная бухгалтерия МУ "Главное управление просвеще</t>
  </si>
  <si>
    <t xml:space="preserve">Группы по централизованному обслуживанию                    </t>
  </si>
  <si>
    <t xml:space="preserve">ДДЮТ                                                        </t>
  </si>
  <si>
    <t xml:space="preserve">Централизованная бухгалтерия госадминистраций сел           </t>
  </si>
  <si>
    <t xml:space="preserve">ДЮСТЦ                                                       </t>
  </si>
  <si>
    <t xml:space="preserve">1400</t>
  </si>
  <si>
    <t xml:space="preserve">КУЛЬТУРА, ИСКУССТВО, КИНЕМАТОГРАФИЯ                         </t>
  </si>
  <si>
    <t xml:space="preserve">14</t>
  </si>
  <si>
    <t xml:space="preserve">Деятельность в области культуры и искусства                 </t>
  </si>
  <si>
    <t xml:space="preserve">Библиотеки                                                  </t>
  </si>
  <si>
    <t xml:space="preserve">Музеи и выставки                                            </t>
  </si>
  <si>
    <t xml:space="preserve">Дворцы и дома культуры, клубы и другие учреждения           </t>
  </si>
  <si>
    <t xml:space="preserve">Театры, филармонии, музыкальные коллективы и ансамбли       </t>
  </si>
  <si>
    <t xml:space="preserve">всего просвещ. и культура</t>
  </si>
  <si>
    <t xml:space="preserve">Проект  расходной части  местного бюджета Григориопольского  района </t>
  </si>
  <si>
    <t xml:space="preserve">         на </t>
  </si>
  <si>
    <t xml:space="preserve">2014г.</t>
  </si>
  <si>
    <t xml:space="preserve">Приложение №2</t>
  </si>
  <si>
    <t xml:space="preserve">   Функц.</t>
  </si>
  <si>
    <t xml:space="preserve">ОПЛАТА</t>
  </si>
  <si>
    <t xml:space="preserve">НАЧИСЛЕНИЯ</t>
  </si>
  <si>
    <t xml:space="preserve">Раз-</t>
  </si>
  <si>
    <t xml:space="preserve">Под-</t>
  </si>
  <si>
    <t xml:space="preserve">ВСЕГО</t>
  </si>
  <si>
    <t xml:space="preserve">ТРУДА</t>
  </si>
  <si>
    <t xml:space="preserve">НА ОПЛАТУ</t>
  </si>
  <si>
    <t xml:space="preserve">дел</t>
  </si>
  <si>
    <t xml:space="preserve">раз-</t>
  </si>
  <si>
    <t xml:space="preserve">Наименование</t>
  </si>
  <si>
    <t xml:space="preserve">расходы</t>
  </si>
  <si>
    <t xml:space="preserve">зар.пл.</t>
  </si>
  <si>
    <t xml:space="preserve">доп. Требуется</t>
  </si>
  <si>
    <t xml:space="preserve">0100</t>
  </si>
  <si>
    <t xml:space="preserve">ГОСУДАРСТ.-Е УПРАВЛЕНИЕ И МЕСТНОЕ САМОУПРАВЛЕНИЕ         </t>
  </si>
  <si>
    <t xml:space="preserve">Функционирование органов законодательной гос-ной власти     </t>
  </si>
  <si>
    <t xml:space="preserve">секретари сельских Советов                                  </t>
  </si>
  <si>
    <t xml:space="preserve">Районный  Совет народных депутатов г.Григориополь           </t>
  </si>
  <si>
    <t xml:space="preserve">05</t>
  </si>
  <si>
    <t xml:space="preserve">Прочие расходы на общегосударственное упр-ние               </t>
  </si>
  <si>
    <t xml:space="preserve">МУ "Главное управление просвещения Григор. р-на"            </t>
  </si>
  <si>
    <t xml:space="preserve">06</t>
  </si>
  <si>
    <t xml:space="preserve">Функционирование органов местного самоуправления            </t>
  </si>
  <si>
    <t xml:space="preserve">гос администрация района                                    </t>
  </si>
  <si>
    <t xml:space="preserve">Госадминистрация сел и поселков                         </t>
  </si>
  <si>
    <t xml:space="preserve">0400</t>
  </si>
  <si>
    <t xml:space="preserve">ГОСУДАРСТВЕННАЯ ОБОРОНА                                     </t>
  </si>
  <si>
    <t xml:space="preserve">04</t>
  </si>
  <si>
    <t xml:space="preserve">Райвоенкомат                                                </t>
  </si>
  <si>
    <t xml:space="preserve">0500</t>
  </si>
  <si>
    <t xml:space="preserve">ПРАВООХРАНИТЕЛЬНАЯ ДЕЯТ-НОСТЬ И ОБЕСПЕЧ. БЕЗОПАСНОСТИ ГОС-ВА</t>
  </si>
  <si>
    <t xml:space="preserve">Органы внутренних дел                                       </t>
  </si>
  <si>
    <t xml:space="preserve">1200</t>
  </si>
  <si>
    <t xml:space="preserve">ЖИЛИЩНОЕ И КОММУНАЛЬНОЕ ХОЗЯЙСТВО                           </t>
  </si>
  <si>
    <t xml:space="preserve">12</t>
  </si>
  <si>
    <t xml:space="preserve">Коммунальное хозяйство                                      </t>
  </si>
  <si>
    <t xml:space="preserve">Производственные управления жилищного и коммунального хозяйс</t>
  </si>
  <si>
    <t xml:space="preserve">Благоустройство городов                                     </t>
  </si>
  <si>
    <t xml:space="preserve">cn/130130</t>
  </si>
  <si>
    <t xml:space="preserve">1500</t>
  </si>
  <si>
    <t xml:space="preserve">СРЕДСТВА МАССОВОЙ ИНФОРМАЦИИ                                </t>
  </si>
  <si>
    <t xml:space="preserve">15</t>
  </si>
  <si>
    <t xml:space="preserve">Переодическая печать и издательства                         </t>
  </si>
  <si>
    <t xml:space="preserve">1700</t>
  </si>
  <si>
    <t xml:space="preserve">СОЦИАЛЬНАЯ ПОЛИТИКА                                         </t>
  </si>
  <si>
    <t xml:space="preserve">17</t>
  </si>
  <si>
    <t xml:space="preserve">11</t>
  </si>
  <si>
    <t xml:space="preserve">Учр-ния и услуги в обл. соц.обеспеч. и соц.поддерки,не отнес</t>
  </si>
  <si>
    <t xml:space="preserve">Прочие учреждения и мероприятия в области социального обеспе</t>
  </si>
  <si>
    <t xml:space="preserve">КОМПЕНСАЦИИ ТРУДОВЫХ УВЕЧИЙ                                 </t>
  </si>
  <si>
    <t xml:space="preserve">Пособия на погребение и компенсации детям погибших          </t>
  </si>
  <si>
    <t xml:space="preserve">Оплата учебы инвалида детства                               </t>
  </si>
  <si>
    <t xml:space="preserve">Опека                                                       </t>
  </si>
  <si>
    <t xml:space="preserve">Льготы отдельным категориям населения на жилищно-комм. услуг</t>
  </si>
  <si>
    <t xml:space="preserve">3000</t>
  </si>
  <si>
    <t xml:space="preserve">ПРОЧИЕ РАСХОДЫ                                              </t>
  </si>
  <si>
    <t xml:space="preserve">30</t>
  </si>
  <si>
    <t xml:space="preserve">Резервные фонды органов местного самоуправления             </t>
  </si>
  <si>
    <t xml:space="preserve">07</t>
  </si>
  <si>
    <t xml:space="preserve">Расходы, не отнесённые к другим группам                     </t>
  </si>
  <si>
    <t xml:space="preserve">Дежурные сельских Советов                                   </t>
  </si>
  <si>
    <t xml:space="preserve">платные услуги МУ ГУПа                                      </t>
  </si>
  <si>
    <t xml:space="preserve">Платные услуги Социальной помощи на дому                    </t>
  </si>
  <si>
    <t xml:space="preserve">Прочий персонал гос.адмистрации района                      </t>
  </si>
  <si>
    <t xml:space="preserve">08</t>
  </si>
  <si>
    <t xml:space="preserve">Целевые программы                                           </t>
  </si>
  <si>
    <t xml:space="preserve">Субсидии Дорожного фонда                                    </t>
  </si>
  <si>
    <t xml:space="preserve">Расходы от целевого сбора с граждан на багоустройство сел   </t>
  </si>
  <si>
    <t xml:space="preserve">Целевая программа    ЖКХ                                    </t>
  </si>
  <si>
    <t xml:space="preserve">целевая программа -кредиты молодым семьям,молод. спец.кредит</t>
  </si>
  <si>
    <t xml:space="preserve">Целевые расходы по составлению схем жилых домов             </t>
  </si>
  <si>
    <t xml:space="preserve">3200</t>
  </si>
  <si>
    <t xml:space="preserve">ЦЕЛЕВЫЕ БЮДЖЕТНЫЕ ФОНДЫ                                     </t>
  </si>
  <si>
    <t xml:space="preserve">Респ. (тер) экологический фонд ПМР                          </t>
  </si>
  <si>
    <t xml:space="preserve">32</t>
  </si>
  <si>
    <t xml:space="preserve">Республиканский (территориальный) экол.фонд ПМР             </t>
  </si>
  <si>
    <t xml:space="preserve">99</t>
  </si>
  <si>
    <t xml:space="preserve">                         ИТОГО :                            </t>
  </si>
  <si>
    <t xml:space="preserve">планово убыточные </t>
  </si>
  <si>
    <t xml:space="preserve">роед газ.Дружба</t>
  </si>
  <si>
    <t xml:space="preserve">МУП "ПУЖКХ"</t>
  </si>
  <si>
    <t xml:space="preserve">ТЕКУЩИЕ</t>
  </si>
  <si>
    <t xml:space="preserve">ЗАКУПКА</t>
  </si>
  <si>
    <t xml:space="preserve">ПРИОБР.ПРЕДМ.</t>
  </si>
  <si>
    <t xml:space="preserve">Медика-</t>
  </si>
  <si>
    <t xml:space="preserve">Мягкий</t>
  </si>
  <si>
    <t xml:space="preserve">Продукты</t>
  </si>
  <si>
    <t xml:space="preserve">Содерж-е</t>
  </si>
  <si>
    <t xml:space="preserve">измен.</t>
  </si>
  <si>
    <t xml:space="preserve">Проч. расх.</t>
  </si>
  <si>
    <t xml:space="preserve">КОМАНДИРОВКИ</t>
  </si>
  <si>
    <t xml:space="preserve">Внутри</t>
  </si>
  <si>
    <t xml:space="preserve">ТРАНСП-ЫЕ</t>
  </si>
  <si>
    <t xml:space="preserve">Содержание</t>
  </si>
  <si>
    <t xml:space="preserve">Оплата</t>
  </si>
  <si>
    <t xml:space="preserve">Освещение</t>
  </si>
  <si>
    <t xml:space="preserve">Водоснаб-е</t>
  </si>
  <si>
    <t xml:space="preserve">Вывоз</t>
  </si>
  <si>
    <t xml:space="preserve">Льготы по</t>
  </si>
  <si>
    <t xml:space="preserve">ПРОЧ.ТЕК.РАСХ</t>
  </si>
  <si>
    <t xml:space="preserve">Текущ. рем.</t>
  </si>
  <si>
    <t xml:space="preserve">Текущ. ремонт</t>
  </si>
  <si>
    <t xml:space="preserve">Прочие</t>
  </si>
  <si>
    <t xml:space="preserve">Книги и</t>
  </si>
  <si>
    <t xml:space="preserve">Переподгот.</t>
  </si>
  <si>
    <t xml:space="preserve">Издатель-</t>
  </si>
  <si>
    <t xml:space="preserve">Представит.</t>
  </si>
  <si>
    <t xml:space="preserve">Приобр. и</t>
  </si>
  <si>
    <t xml:space="preserve">Вневедом-</t>
  </si>
  <si>
    <t xml:space="preserve">Денеж.</t>
  </si>
  <si>
    <t xml:space="preserve">Тов. и усл.,</t>
  </si>
  <si>
    <t xml:space="preserve">Текущие трансф.</t>
  </si>
  <si>
    <t xml:space="preserve">На благо-</t>
  </si>
  <si>
    <t xml:space="preserve">Трансферты</t>
  </si>
  <si>
    <t xml:space="preserve">Из</t>
  </si>
  <si>
    <t xml:space="preserve">На поддержку</t>
  </si>
  <si>
    <t xml:space="preserve">Компенсации</t>
  </si>
  <si>
    <t xml:space="preserve">Тр-ты в фонд</t>
  </si>
  <si>
    <t xml:space="preserve">Денежные</t>
  </si>
  <si>
    <t xml:space="preserve">КАПИТАЛЬНЫЕ</t>
  </si>
  <si>
    <t xml:space="preserve">КАП. ВЛОЖЕНИЯ</t>
  </si>
  <si>
    <t xml:space="preserve">Приобр.</t>
  </si>
  <si>
    <t xml:space="preserve">Капитальный</t>
  </si>
  <si>
    <t xml:space="preserve">Жилого</t>
  </si>
  <si>
    <t xml:space="preserve">Объект.</t>
  </si>
  <si>
    <t xml:space="preserve">УЧАСТИЕ ПРАВ-ВА</t>
  </si>
  <si>
    <t xml:space="preserve">РАСХОДЫ</t>
  </si>
  <si>
    <t xml:space="preserve">ТОВАРОВ И</t>
  </si>
  <si>
    <t xml:space="preserve">райсовет</t>
  </si>
  <si>
    <t xml:space="preserve">СНАБЖ. И РАСХ.</t>
  </si>
  <si>
    <t xml:space="preserve">менты</t>
  </si>
  <si>
    <t xml:space="preserve">инвент. и</t>
  </si>
  <si>
    <t xml:space="preserve">питания</t>
  </si>
  <si>
    <t xml:space="preserve">автотр-та</t>
  </si>
  <si>
    <t xml:space="preserve">мат-лы и</t>
  </si>
  <si>
    <t xml:space="preserve">И СЛУЖЕБНЫЕ</t>
  </si>
  <si>
    <t xml:space="preserve">республики</t>
  </si>
  <si>
    <t xml:space="preserve">УСЛУГИ</t>
  </si>
  <si>
    <t xml:space="preserve">УСЛУГ</t>
  </si>
  <si>
    <t xml:space="preserve">КОММУН-ЫХ</t>
  </si>
  <si>
    <t xml:space="preserve">помещений</t>
  </si>
  <si>
    <t xml:space="preserve">тепловой</t>
  </si>
  <si>
    <t xml:space="preserve">мусора</t>
  </si>
  <si>
    <t xml:space="preserve">коммун.</t>
  </si>
  <si>
    <t xml:space="preserve">газа</t>
  </si>
  <si>
    <t xml:space="preserve">НА ЗАКУП. ТОВ.</t>
  </si>
  <si>
    <t xml:space="preserve">оборуд.</t>
  </si>
  <si>
    <t xml:space="preserve">зданий и</t>
  </si>
  <si>
    <t xml:space="preserve">текущие</t>
  </si>
  <si>
    <t xml:space="preserve">периодич.</t>
  </si>
  <si>
    <t xml:space="preserve">кадров</t>
  </si>
  <si>
    <t xml:space="preserve">ские</t>
  </si>
  <si>
    <t xml:space="preserve">установ.</t>
  </si>
  <si>
    <t xml:space="preserve">ственная</t>
  </si>
  <si>
    <t xml:space="preserve">компенсация</t>
  </si>
  <si>
    <t xml:space="preserve">не отнес.</t>
  </si>
  <si>
    <t xml:space="preserve">ТРАНСФЕРТЫ</t>
  </si>
  <si>
    <t xml:space="preserve">на продукцию</t>
  </si>
  <si>
    <t xml:space="preserve">устройство</t>
  </si>
  <si>
    <t xml:space="preserve">на произв.</t>
  </si>
  <si>
    <t xml:space="preserve">дорожного</t>
  </si>
  <si>
    <t xml:space="preserve">ред. журн.</t>
  </si>
  <si>
    <t xml:space="preserve">экологического</t>
  </si>
  <si>
    <t xml:space="preserve">реабилитирован.</t>
  </si>
  <si>
    <t xml:space="preserve">всеобуча и</t>
  </si>
  <si>
    <t xml:space="preserve">компенсации</t>
  </si>
  <si>
    <t xml:space="preserve">трансферты</t>
  </si>
  <si>
    <t xml:space="preserve">В ОСНОВНЫЕ</t>
  </si>
  <si>
    <t xml:space="preserve">оборудования</t>
  </si>
  <si>
    <t xml:space="preserve">непроизв.</t>
  </si>
  <si>
    <t xml:space="preserve">ремонт</t>
  </si>
  <si>
    <t xml:space="preserve">фонда</t>
  </si>
  <si>
    <t xml:space="preserve">соц. культ.</t>
  </si>
  <si>
    <t xml:space="preserve">админ </t>
  </si>
  <si>
    <t xml:space="preserve">В ОСУЩ-ИИ ОТД-Х</t>
  </si>
  <si>
    <t xml:space="preserve">ОПЛАТА УСЛУГ</t>
  </si>
  <si>
    <t xml:space="preserve">изменение</t>
  </si>
  <si>
    <t xml:space="preserve">МАТЕРИАЛОВ</t>
  </si>
  <si>
    <t xml:space="preserve">обмундир.</t>
  </si>
  <si>
    <t xml:space="preserve">предм. снаб-я</t>
  </si>
  <si>
    <t xml:space="preserve">изменения</t>
  </si>
  <si>
    <t xml:space="preserve">РАЗЪЕЗДЫ</t>
  </si>
  <si>
    <t xml:space="preserve">СВЯЗИ</t>
  </si>
  <si>
    <t xml:space="preserve">энергии</t>
  </si>
  <si>
    <t xml:space="preserve">услугам</t>
  </si>
  <si>
    <t xml:space="preserve">И ОПЛ. УСЛУГ</t>
  </si>
  <si>
    <t xml:space="preserve">и инвент.</t>
  </si>
  <si>
    <t xml:space="preserve">помещ-ий</t>
  </si>
  <si>
    <t xml:space="preserve">издания</t>
  </si>
  <si>
    <t xml:space="preserve">услуги</t>
  </si>
  <si>
    <t xml:space="preserve">счетчиков</t>
  </si>
  <si>
    <t xml:space="preserve">охрана</t>
  </si>
  <si>
    <t xml:space="preserve">к др. гр.</t>
  </si>
  <si>
    <t xml:space="preserve">и услуги</t>
  </si>
  <si>
    <t xml:space="preserve">территорий</t>
  </si>
  <si>
    <t xml:space="preserve">цели</t>
  </si>
  <si>
    <t xml:space="preserve">и газет</t>
  </si>
  <si>
    <t xml:space="preserve">гражданам</t>
  </si>
  <si>
    <t xml:space="preserve">соцобесп. уч-ся</t>
  </si>
  <si>
    <t xml:space="preserve">населению</t>
  </si>
  <si>
    <t xml:space="preserve">ФОНДЫ</t>
  </si>
  <si>
    <t xml:space="preserve">назнач.</t>
  </si>
  <si>
    <t xml:space="preserve">зданий </t>
  </si>
  <si>
    <t xml:space="preserve">ПРОГРАММ</t>
  </si>
  <si>
    <t xml:space="preserve">добавлено </t>
  </si>
  <si>
    <t xml:space="preserve">Спорт и мероприятия для молодежи                            </t>
  </si>
  <si>
    <t xml:space="preserve">Мероприятия по физической культуре и спорту                 </t>
  </si>
  <si>
    <t xml:space="preserve">отклонения </t>
  </si>
  <si>
    <t xml:space="preserve">муницыпальная программа наказов избирателей</t>
  </si>
  <si>
    <t xml:space="preserve">ст.130130</t>
  </si>
  <si>
    <t xml:space="preserve">соц.защ.  В т.ч.</t>
  </si>
  <si>
    <t xml:space="preserve">зар.пл. бюдж.</t>
  </si>
  <si>
    <t xml:space="preserve">Дружба </t>
  </si>
  <si>
    <t xml:space="preserve">Муп ПУЖКХ</t>
  </si>
  <si>
    <t xml:space="preserve">пайковые </t>
  </si>
  <si>
    <t xml:space="preserve">погребение ,</t>
  </si>
  <si>
    <t xml:space="preserve">учеба инвалидов </t>
  </si>
  <si>
    <t xml:space="preserve">,труд.увечье</t>
  </si>
  <si>
    <t xml:space="preserve">питание </t>
  </si>
  <si>
    <t xml:space="preserve"> медикаменты </t>
  </si>
  <si>
    <t xml:space="preserve">опека</t>
  </si>
  <si>
    <t xml:space="preserve">2015г.</t>
  </si>
  <si>
    <t xml:space="preserve">предельные расх.</t>
  </si>
  <si>
    <t xml:space="preserve">соц.защ. </t>
  </si>
  <si>
    <t xml:space="preserve">зар.пл. бююдж. Учр. </t>
  </si>
  <si>
    <t xml:space="preserve">зар.пл планово убыточных  в.т.ч.</t>
  </si>
  <si>
    <t xml:space="preserve">опека погребение ,учеба инвалидов ,труд.увечье</t>
  </si>
  <si>
    <t xml:space="preserve">Доходы и расходы местных бюджетов на 2015 год</t>
  </si>
  <si>
    <t xml:space="preserve">(руб.)</t>
  </si>
  <si>
    <t xml:space="preserve">Наименование показателя</t>
  </si>
  <si>
    <t xml:space="preserve">Григориополь</t>
  </si>
  <si>
    <t xml:space="preserve">ДОХОДЫ местных бюджетов</t>
  </si>
  <si>
    <t xml:space="preserve">ТРАНСФЕРТЫ  из  РБ  для обеспечения социальных выплат местных бюджетов</t>
  </si>
  <si>
    <t xml:space="preserve">СРЕДСТВА на развитие дорожной отрасли</t>
  </si>
  <si>
    <t xml:space="preserve">ПРЕДЕЛЬНЫЙ ДЕФИЦИТ местных бюджетов</t>
  </si>
  <si>
    <t xml:space="preserve">ПРЕДЕЛЬНЫЕ РАСХОДЫ местных бюджетов</t>
  </si>
  <si>
    <t xml:space="preserve">Всего доходы </t>
  </si>
  <si>
    <t xml:space="preserve">целевые бюджетные фонды  всего  в т.ч.</t>
  </si>
  <si>
    <t xml:space="preserve">Территор. целевые бюджетные экологические фонды</t>
  </si>
  <si>
    <t xml:space="preserve">Доходы от предприн. и иной приносящей доход деятельн.</t>
  </si>
  <si>
    <t xml:space="preserve">Целевой на схем жилых домлв </t>
  </si>
  <si>
    <t xml:space="preserve">Целевой на ЖКХ</t>
  </si>
  <si>
    <t xml:space="preserve">Целевой на благоустройство</t>
  </si>
  <si>
    <t xml:space="preserve">погашение кредитов </t>
  </si>
  <si>
    <t xml:space="preserve">% за кредит </t>
  </si>
  <si>
    <t xml:space="preserve">Соц.защ.статьи </t>
  </si>
  <si>
    <t xml:space="preserve">целевые бюджетные фонды </t>
  </si>
  <si>
    <t xml:space="preserve">2016г.</t>
  </si>
  <si>
    <t xml:space="preserve">погребение ,учеба инвалидов ,труд.увечье</t>
  </si>
  <si>
    <t xml:space="preserve">Доходы и расходы местных бюджетов на 2016 год</t>
  </si>
  <si>
    <t xml:space="preserve">Тирасполь</t>
  </si>
  <si>
    <t xml:space="preserve">доходы  всего </t>
  </si>
  <si>
    <t xml:space="preserve">целевые бюджетные фонды  в т.ч. </t>
  </si>
  <si>
    <t xml:space="preserve">соц. Защ.статьи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#"/>
    <numFmt numFmtId="169" formatCode="_(\$* #,##0.00_);_(\$* \(#,##0.00\);_(\$* \-??_);_(@_)"/>
    <numFmt numFmtId="170" formatCode="General"/>
    <numFmt numFmtId="171" formatCode="0.00%"/>
    <numFmt numFmtId="172" formatCode="#,##0"/>
    <numFmt numFmtId="173" formatCode="_(* #,##0.0_);_(* \(#,##0.0\);_(* \-??_);_(@_)"/>
    <numFmt numFmtId="174" formatCode="_-* #,##0_р_._-;\-* #,##0_р_._-;_-* \-??_р_._-;_-@_-"/>
    <numFmt numFmtId="175" formatCode="_-* #,##0.00_р_._-;\-* #,##0.00_р_._-;_-* \-??_р_._-;_-@_-"/>
    <numFmt numFmtId="176" formatCode="0"/>
    <numFmt numFmtId="177" formatCode="_-* #,##0_р_._-;\-* #,##0_р_._-;_-* \-_р_.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Cyr"/>
      <family val="0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name val="Arial"/>
      <family val="0"/>
    </font>
    <font>
      <sz val="12"/>
      <color rgb="FFFF0000"/>
      <name val="Arial Narrow"/>
      <family val="2"/>
      <charset val="204"/>
    </font>
    <font>
      <u val="singl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"/>
      <family val="0"/>
    </font>
    <font>
      <b val="true"/>
      <sz val="1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81" activeCellId="0" sqref="E81:E9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false" hidden="true" outlineLevel="0" max="9" min="6" style="0" width="9.06"/>
    <col collapsed="false" customWidth="true" hidden="false" outlineLevel="0" max="10" min="10" style="0" width="14.41"/>
    <col collapsed="false" customWidth="false" hidden="true" outlineLevel="0" max="14" min="11" style="0" width="9.06"/>
    <col collapsed="false" customWidth="true" hidden="false" outlineLevel="0" max="15" min="15" style="0" width="15.7"/>
    <col collapsed="false" customWidth="false" hidden="true" outlineLevel="0" max="19" min="16" style="0" width="9.06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1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6.5" hidden="false" customHeight="false" outlineLevel="0" collapsed="false">
      <c r="K6" s="2"/>
      <c r="L6" s="2"/>
      <c r="M6" s="2"/>
      <c r="N6" s="2"/>
      <c r="O6" s="3" t="s">
        <v>3</v>
      </c>
    </row>
    <row r="7" customFormat="false" ht="51.75" hidden="false" customHeight="false" outlineLevel="0" collapsed="false">
      <c r="B7" s="4" t="s">
        <v>4</v>
      </c>
      <c r="C7" s="4"/>
      <c r="D7" s="4"/>
      <c r="E7" s="5" t="s">
        <v>5</v>
      </c>
      <c r="F7" s="6" t="s">
        <v>6</v>
      </c>
      <c r="G7" s="7"/>
      <c r="H7" s="7"/>
      <c r="I7" s="8"/>
      <c r="J7" s="9" t="s">
        <v>7</v>
      </c>
      <c r="K7" s="9" t="s">
        <v>7</v>
      </c>
      <c r="L7" s="9"/>
      <c r="M7" s="9"/>
      <c r="N7" s="9"/>
      <c r="O7" s="10" t="s">
        <v>8</v>
      </c>
      <c r="P7" s="11" t="s">
        <v>9</v>
      </c>
      <c r="Q7" s="12"/>
      <c r="R7" s="13"/>
      <c r="S7" s="14"/>
    </row>
    <row r="8" customFormat="false" ht="13.5" hidden="false" customHeight="false" outlineLevel="0" collapsed="false">
      <c r="B8" s="15"/>
      <c r="C8" s="16"/>
      <c r="D8" s="17"/>
      <c r="E8" s="18" t="s">
        <v>10</v>
      </c>
      <c r="F8" s="19"/>
      <c r="G8" s="19"/>
      <c r="H8" s="19"/>
      <c r="I8" s="19"/>
      <c r="J8" s="18" t="s">
        <v>10</v>
      </c>
      <c r="K8" s="18" t="s">
        <v>11</v>
      </c>
      <c r="L8" s="20"/>
      <c r="M8" s="20"/>
      <c r="N8" s="20"/>
      <c r="O8" s="16"/>
      <c r="P8" s="21" t="s">
        <v>12</v>
      </c>
      <c r="Q8" s="21" t="s">
        <v>13</v>
      </c>
      <c r="R8" s="21" t="s">
        <v>14</v>
      </c>
      <c r="S8" s="22" t="s">
        <v>15</v>
      </c>
    </row>
    <row r="9" customFormat="false" ht="13.5" hidden="true" customHeight="false" outlineLevel="0" collapsed="false">
      <c r="B9" s="15"/>
      <c r="C9" s="20"/>
      <c r="D9" s="18"/>
      <c r="E9" s="21"/>
      <c r="F9" s="21" t="s">
        <v>12</v>
      </c>
      <c r="G9" s="21" t="s">
        <v>13</v>
      </c>
      <c r="H9" s="21" t="s">
        <v>14</v>
      </c>
      <c r="I9" s="22" t="s">
        <v>15</v>
      </c>
      <c r="J9" s="17"/>
      <c r="K9" s="21" t="s">
        <v>12</v>
      </c>
      <c r="L9" s="21" t="s">
        <v>13</v>
      </c>
      <c r="M9" s="21" t="s">
        <v>14</v>
      </c>
      <c r="N9" s="22" t="s">
        <v>15</v>
      </c>
      <c r="O9" s="21"/>
      <c r="P9" s="23"/>
      <c r="Q9" s="24"/>
      <c r="R9" s="25"/>
      <c r="S9" s="26"/>
    </row>
    <row r="10" customFormat="false" ht="12.75" hidden="false" customHeight="false" outlineLevel="0" collapsed="false">
      <c r="B10" s="27" t="s">
        <v>16</v>
      </c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3"/>
      <c r="R10" s="16"/>
      <c r="S10" s="34"/>
    </row>
    <row r="11" customFormat="false" ht="12.75" hidden="false" customHeight="false" outlineLevel="0" collapsed="false">
      <c r="B11" s="35" t="s">
        <v>17</v>
      </c>
      <c r="C11" s="36"/>
      <c r="D11" s="37"/>
      <c r="E11" s="38" t="n">
        <f aca="false">E13</f>
        <v>108420</v>
      </c>
      <c r="F11" s="38" t="n">
        <f aca="false">F13</f>
        <v>0</v>
      </c>
      <c r="G11" s="38" t="n">
        <f aca="false">G13</f>
        <v>0</v>
      </c>
      <c r="H11" s="38" t="n">
        <f aca="false">H13</f>
        <v>0</v>
      </c>
      <c r="I11" s="38" t="n">
        <f aca="false">I13</f>
        <v>0</v>
      </c>
      <c r="J11" s="38" t="n">
        <f aca="false">J13</f>
        <v>3921266</v>
      </c>
      <c r="K11" s="39"/>
      <c r="L11" s="39"/>
      <c r="M11" s="39"/>
      <c r="N11" s="39"/>
      <c r="O11" s="40" t="n">
        <f aca="false">J11+E11</f>
        <v>4029686</v>
      </c>
      <c r="P11" s="41" t="n">
        <f aca="false">K11</f>
        <v>0</v>
      </c>
      <c r="Q11" s="33"/>
      <c r="R11" s="16"/>
      <c r="S11" s="34"/>
    </row>
    <row r="12" customFormat="false" ht="12.75" hidden="false" customHeight="false" outlineLevel="0" collapsed="false">
      <c r="B12" s="42" t="s">
        <v>18</v>
      </c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0" t="n">
        <f aca="false">E12</f>
        <v>0</v>
      </c>
      <c r="P12" s="45"/>
      <c r="Q12" s="33"/>
      <c r="R12" s="16"/>
      <c r="S12" s="34"/>
    </row>
    <row r="13" customFormat="false" ht="12.75" hidden="false" customHeight="false" outlineLevel="0" collapsed="false">
      <c r="B13" s="46" t="s">
        <v>19</v>
      </c>
      <c r="C13" s="47"/>
      <c r="D13" s="47"/>
      <c r="E13" s="40" t="n">
        <v>108420</v>
      </c>
      <c r="F13" s="40"/>
      <c r="G13" s="40"/>
      <c r="H13" s="40"/>
      <c r="I13" s="40"/>
      <c r="J13" s="40" t="n">
        <f aca="false">SUM(J16:J28)</f>
        <v>3921266</v>
      </c>
      <c r="K13" s="40"/>
      <c r="L13" s="40"/>
      <c r="M13" s="40"/>
      <c r="N13" s="40"/>
      <c r="O13" s="40" t="n">
        <f aca="false">E13</f>
        <v>108420</v>
      </c>
      <c r="P13" s="45" t="n">
        <f aca="false">F13</f>
        <v>0</v>
      </c>
      <c r="Q13" s="33"/>
      <c r="R13" s="16"/>
      <c r="S13" s="34"/>
    </row>
    <row r="14" customFormat="false" ht="12.75" hidden="false" customHeight="false" outlineLevel="0" collapsed="false">
      <c r="B14" s="48" t="s">
        <v>20</v>
      </c>
      <c r="C14" s="49"/>
      <c r="D14" s="50"/>
      <c r="E14" s="51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52"/>
      <c r="Q14" s="33"/>
      <c r="R14" s="16"/>
      <c r="S14" s="34"/>
    </row>
    <row r="15" customFormat="false" ht="15" hidden="false" customHeight="false" outlineLevel="0" collapsed="false">
      <c r="B15" s="53" t="s">
        <v>21</v>
      </c>
      <c r="C15" s="54"/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  <c r="Q15" s="33"/>
      <c r="R15" s="16"/>
      <c r="S15" s="34"/>
    </row>
    <row r="16" customFormat="false" ht="12.75" hidden="false" customHeight="false" outlineLevel="0" collapsed="false">
      <c r="B16" s="48" t="s">
        <v>22</v>
      </c>
      <c r="C16" s="49"/>
      <c r="D16" s="50"/>
      <c r="E16" s="51"/>
      <c r="F16" s="40"/>
      <c r="G16" s="40"/>
      <c r="H16" s="40"/>
      <c r="I16" s="40"/>
      <c r="J16" s="40" t="n">
        <v>20784</v>
      </c>
      <c r="K16" s="40"/>
      <c r="L16" s="40"/>
      <c r="M16" s="40"/>
      <c r="N16" s="40"/>
      <c r="O16" s="40" t="n">
        <f aca="false">J16</f>
        <v>20784</v>
      </c>
      <c r="P16" s="45" t="n">
        <f aca="false">K16</f>
        <v>0</v>
      </c>
      <c r="Q16" s="33"/>
      <c r="R16" s="16"/>
      <c r="S16" s="34"/>
    </row>
    <row r="17" customFormat="false" ht="12.75" hidden="false" customHeight="false" outlineLevel="0" collapsed="false">
      <c r="B17" s="46" t="s">
        <v>23</v>
      </c>
      <c r="C17" s="47"/>
      <c r="D17" s="47"/>
      <c r="E17" s="40"/>
      <c r="F17" s="40"/>
      <c r="G17" s="40"/>
      <c r="H17" s="40"/>
      <c r="I17" s="40"/>
      <c r="J17" s="40" t="n">
        <v>1901</v>
      </c>
      <c r="K17" s="40"/>
      <c r="L17" s="40"/>
      <c r="M17" s="40"/>
      <c r="N17" s="40"/>
      <c r="O17" s="40" t="n">
        <f aca="false">J17</f>
        <v>1901</v>
      </c>
      <c r="P17" s="45" t="n">
        <f aca="false">K17</f>
        <v>0</v>
      </c>
      <c r="Q17" s="33"/>
      <c r="R17" s="16"/>
      <c r="S17" s="34"/>
    </row>
    <row r="18" customFormat="false" ht="12.75" hidden="false" customHeight="false" outlineLevel="0" collapsed="false">
      <c r="B18" s="48" t="s">
        <v>24</v>
      </c>
      <c r="C18" s="49"/>
      <c r="D18" s="50"/>
      <c r="E18" s="51"/>
      <c r="F18" s="40"/>
      <c r="G18" s="40"/>
      <c r="H18" s="40"/>
      <c r="I18" s="40"/>
      <c r="J18" s="40" t="n">
        <v>5280</v>
      </c>
      <c r="K18" s="40"/>
      <c r="L18" s="40"/>
      <c r="M18" s="40"/>
      <c r="N18" s="40"/>
      <c r="O18" s="40" t="n">
        <f aca="false">J18</f>
        <v>5280</v>
      </c>
      <c r="P18" s="45" t="n">
        <f aca="false">K18</f>
        <v>0</v>
      </c>
      <c r="Q18" s="33"/>
      <c r="R18" s="16"/>
      <c r="S18" s="34"/>
    </row>
    <row r="19" customFormat="false" ht="12.75" hidden="false" customHeight="false" outlineLevel="0" collapsed="false">
      <c r="B19" s="42" t="s">
        <v>25</v>
      </c>
      <c r="C19" s="43"/>
      <c r="D19" s="43"/>
      <c r="E19" s="40"/>
      <c r="F19" s="40"/>
      <c r="G19" s="40"/>
      <c r="H19" s="40"/>
      <c r="I19" s="40"/>
      <c r="J19" s="40" t="n">
        <v>2350</v>
      </c>
      <c r="K19" s="40"/>
      <c r="L19" s="40"/>
      <c r="M19" s="40"/>
      <c r="N19" s="40"/>
      <c r="O19" s="40" t="n">
        <f aca="false">J19</f>
        <v>2350</v>
      </c>
      <c r="P19" s="45" t="n">
        <f aca="false">K19</f>
        <v>0</v>
      </c>
      <c r="Q19" s="33"/>
      <c r="R19" s="16"/>
      <c r="S19" s="34"/>
    </row>
    <row r="20" customFormat="false" ht="12.75" hidden="false" customHeight="false" outlineLevel="0" collapsed="false">
      <c r="B20" s="57" t="s">
        <v>26</v>
      </c>
      <c r="C20" s="19"/>
      <c r="D20" s="19"/>
      <c r="E20" s="40"/>
      <c r="F20" s="40"/>
      <c r="G20" s="40"/>
      <c r="H20" s="40"/>
      <c r="I20" s="40"/>
      <c r="J20" s="40" t="n">
        <v>1500</v>
      </c>
      <c r="K20" s="40"/>
      <c r="L20" s="40"/>
      <c r="M20" s="40"/>
      <c r="N20" s="40"/>
      <c r="O20" s="40" t="n">
        <f aca="false">J20</f>
        <v>1500</v>
      </c>
      <c r="P20" s="45" t="n">
        <f aca="false">K20</f>
        <v>0</v>
      </c>
      <c r="Q20" s="33"/>
      <c r="R20" s="16"/>
      <c r="S20" s="34"/>
    </row>
    <row r="21" customFormat="false" ht="12.75" hidden="false" customHeight="false" outlineLevel="0" collapsed="false">
      <c r="B21" s="42" t="s">
        <v>27</v>
      </c>
      <c r="C21" s="25"/>
      <c r="D21" s="26"/>
      <c r="E21" s="58"/>
      <c r="F21" s="59"/>
      <c r="G21" s="59"/>
      <c r="H21" s="59"/>
      <c r="I21" s="59"/>
      <c r="J21" s="40" t="n">
        <v>25640</v>
      </c>
      <c r="K21" s="59"/>
      <c r="L21" s="59"/>
      <c r="M21" s="59"/>
      <c r="N21" s="59"/>
      <c r="O21" s="40" t="n">
        <f aca="false">J21</f>
        <v>25640</v>
      </c>
      <c r="P21" s="45" t="n">
        <f aca="false">K21</f>
        <v>0</v>
      </c>
      <c r="Q21" s="33"/>
      <c r="R21" s="16"/>
      <c r="S21" s="34"/>
    </row>
    <row r="22" customFormat="false" ht="12.75" hidden="false" customHeight="false" outlineLevel="0" collapsed="false">
      <c r="B22" s="60" t="s">
        <v>28</v>
      </c>
      <c r="E22" s="58"/>
      <c r="F22" s="59"/>
      <c r="G22" s="59"/>
      <c r="H22" s="59"/>
      <c r="I22" s="59"/>
      <c r="J22" s="40" t="n">
        <v>9489</v>
      </c>
      <c r="K22" s="59"/>
      <c r="L22" s="59"/>
      <c r="M22" s="59"/>
      <c r="N22" s="59"/>
      <c r="O22" s="40" t="n">
        <f aca="false">J22</f>
        <v>9489</v>
      </c>
      <c r="P22" s="45" t="n">
        <f aca="false">K22</f>
        <v>0</v>
      </c>
      <c r="Q22" s="33"/>
      <c r="R22" s="16"/>
      <c r="S22" s="34"/>
    </row>
    <row r="23" customFormat="false" ht="12.75" hidden="false" customHeight="false" outlineLevel="0" collapsed="false">
      <c r="B23" s="61" t="s">
        <v>29</v>
      </c>
      <c r="E23" s="40"/>
      <c r="F23" s="40"/>
      <c r="G23" s="40"/>
      <c r="H23" s="40"/>
      <c r="I23" s="40"/>
      <c r="J23" s="40" t="n">
        <v>298588</v>
      </c>
      <c r="K23" s="40"/>
      <c r="L23" s="40"/>
      <c r="M23" s="40"/>
      <c r="N23" s="40"/>
      <c r="O23" s="40" t="n">
        <f aca="false">J23</f>
        <v>298588</v>
      </c>
      <c r="P23" s="45" t="n">
        <f aca="false">K23</f>
        <v>0</v>
      </c>
      <c r="Q23" s="33"/>
      <c r="R23" s="16"/>
      <c r="S23" s="34"/>
    </row>
    <row r="24" customFormat="false" ht="12.75" hidden="false" customHeight="false" outlineLevel="0" collapsed="false">
      <c r="B24" s="62" t="s">
        <v>30</v>
      </c>
      <c r="C24" s="25"/>
      <c r="D24" s="26"/>
      <c r="E24" s="63"/>
      <c r="F24" s="63"/>
      <c r="G24" s="63"/>
      <c r="H24" s="63"/>
      <c r="I24" s="63"/>
      <c r="J24" s="40" t="n">
        <v>59640</v>
      </c>
      <c r="K24" s="63"/>
      <c r="L24" s="63"/>
      <c r="M24" s="63"/>
      <c r="N24" s="63"/>
      <c r="O24" s="40" t="n">
        <f aca="false">J24</f>
        <v>59640</v>
      </c>
      <c r="P24" s="45" t="n">
        <f aca="false">K24</f>
        <v>0</v>
      </c>
      <c r="Q24" s="33"/>
      <c r="R24" s="16"/>
      <c r="S24" s="34"/>
    </row>
    <row r="25" customFormat="false" ht="12.75" hidden="false" customHeight="false" outlineLevel="0" collapsed="false">
      <c r="B25" s="42" t="s">
        <v>31</v>
      </c>
      <c r="C25" s="64"/>
      <c r="D25" s="64"/>
      <c r="E25" s="65"/>
      <c r="F25" s="65"/>
      <c r="G25" s="65"/>
      <c r="H25" s="65"/>
      <c r="I25" s="65"/>
      <c r="J25" s="40" t="n">
        <f aca="false">1078450+2398821</f>
        <v>3477271</v>
      </c>
      <c r="K25" s="66"/>
      <c r="L25" s="66"/>
      <c r="M25" s="66"/>
      <c r="N25" s="66"/>
      <c r="O25" s="40" t="n">
        <f aca="false">J25</f>
        <v>3477271</v>
      </c>
      <c r="P25" s="45" t="n">
        <f aca="false">K25</f>
        <v>0</v>
      </c>
      <c r="Q25" s="33"/>
      <c r="R25" s="16"/>
      <c r="S25" s="34"/>
    </row>
    <row r="26" customFormat="false" ht="12.75" hidden="false" customHeight="false" outlineLevel="0" collapsed="false">
      <c r="B26" s="67" t="s">
        <v>32</v>
      </c>
      <c r="C26" s="43"/>
      <c r="D26" s="43"/>
      <c r="E26" s="65"/>
      <c r="F26" s="65"/>
      <c r="G26" s="65"/>
      <c r="H26" s="65"/>
      <c r="I26" s="65"/>
      <c r="J26" s="40" t="n">
        <v>13623</v>
      </c>
      <c r="K26" s="66"/>
      <c r="L26" s="66"/>
      <c r="M26" s="66"/>
      <c r="N26" s="66"/>
      <c r="O26" s="40" t="n">
        <f aca="false">J26</f>
        <v>13623</v>
      </c>
      <c r="P26" s="45" t="n">
        <f aca="false">K26</f>
        <v>0</v>
      </c>
      <c r="Q26" s="33"/>
      <c r="R26" s="16"/>
      <c r="S26" s="34"/>
    </row>
    <row r="27" customFormat="false" ht="12.75" hidden="false" customHeight="false" outlineLevel="0" collapsed="false">
      <c r="B27" s="67" t="s">
        <v>33</v>
      </c>
      <c r="E27" s="65"/>
      <c r="F27" s="65"/>
      <c r="G27" s="65"/>
      <c r="H27" s="65"/>
      <c r="I27" s="65"/>
      <c r="J27" s="40" t="n">
        <v>2200</v>
      </c>
      <c r="K27" s="66"/>
      <c r="L27" s="66"/>
      <c r="M27" s="66"/>
      <c r="N27" s="66"/>
      <c r="O27" s="40" t="n">
        <f aca="false">J27</f>
        <v>2200</v>
      </c>
      <c r="P27" s="45" t="n">
        <f aca="false">K27</f>
        <v>0</v>
      </c>
      <c r="Q27" s="33"/>
      <c r="R27" s="16"/>
      <c r="S27" s="34"/>
    </row>
    <row r="28" customFormat="false" ht="12.75" hidden="false" customHeight="false" outlineLevel="0" collapsed="false">
      <c r="B28" s="67" t="s">
        <v>34</v>
      </c>
      <c r="J28" s="40" t="n">
        <v>3000</v>
      </c>
      <c r="K28" s="66"/>
      <c r="L28" s="66"/>
      <c r="M28" s="66"/>
      <c r="N28" s="66"/>
      <c r="O28" s="40" t="n">
        <f aca="false">J28</f>
        <v>3000</v>
      </c>
      <c r="P28" s="45" t="n">
        <f aca="false">K28</f>
        <v>0</v>
      </c>
      <c r="Q28" s="33"/>
      <c r="R28" s="16"/>
      <c r="S28" s="34"/>
    </row>
    <row r="29" customFormat="false" ht="13.5" hidden="false" customHeight="false" outlineLevel="0" collapsed="false">
      <c r="B29" s="5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4"/>
      <c r="Q29" s="33"/>
      <c r="R29" s="16"/>
      <c r="S29" s="34"/>
    </row>
    <row r="30" customFormat="false" ht="13.5" hidden="false" customHeight="false" outlineLevel="0" collapsed="false">
      <c r="B30" s="68" t="s">
        <v>35</v>
      </c>
      <c r="C30" s="69"/>
      <c r="D30" s="69"/>
      <c r="E30" s="70" t="n">
        <f aca="false">E10+E13</f>
        <v>108420</v>
      </c>
      <c r="F30" s="70" t="n">
        <f aca="false">F10+F13</f>
        <v>0</v>
      </c>
      <c r="G30" s="70" t="n">
        <f aca="false">G10+G13</f>
        <v>0</v>
      </c>
      <c r="H30" s="70" t="n">
        <f aca="false">H10+H13</f>
        <v>0</v>
      </c>
      <c r="I30" s="70" t="n">
        <f aca="false">I10+I13</f>
        <v>0</v>
      </c>
      <c r="J30" s="70" t="n">
        <f aca="false">J64</f>
        <v>3921266</v>
      </c>
      <c r="K30" s="70" t="n">
        <f aca="false">K10+K11</f>
        <v>0</v>
      </c>
      <c r="L30" s="70"/>
      <c r="M30" s="70"/>
      <c r="N30" s="70"/>
      <c r="O30" s="70" t="n">
        <f aca="false">E30+J30</f>
        <v>4029686</v>
      </c>
      <c r="P30" s="71" t="n">
        <f aca="false">F30+K30</f>
        <v>0</v>
      </c>
      <c r="Q30" s="12"/>
      <c r="R30" s="72"/>
      <c r="S30" s="14"/>
    </row>
    <row r="31" customFormat="false" ht="13.5" hidden="false" customHeight="false" outlineLevel="0" collapsed="false">
      <c r="B31" s="73"/>
      <c r="C31" s="74"/>
      <c r="D31" s="7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33"/>
      <c r="R31" s="16"/>
      <c r="S31" s="34"/>
    </row>
    <row r="32" customFormat="false" ht="13.5" hidden="false" customHeight="false" outlineLevel="0" collapsed="false">
      <c r="B32" s="68" t="s">
        <v>36</v>
      </c>
      <c r="C32" s="69"/>
      <c r="D32" s="69"/>
      <c r="E32" s="70" t="n">
        <f aca="false">SUM(E36:E48)</f>
        <v>108420</v>
      </c>
      <c r="F32" s="70" t="n">
        <f aca="false">SUM(F36:F48)</f>
        <v>0</v>
      </c>
      <c r="G32" s="70" t="n">
        <f aca="false">SUM(G36:G48)</f>
        <v>0</v>
      </c>
      <c r="H32" s="70" t="n">
        <f aca="false">SUM(H36:H48)</f>
        <v>0</v>
      </c>
      <c r="I32" s="70" t="n">
        <f aca="false">SUM(I36:I48)</f>
        <v>0</v>
      </c>
      <c r="J32" s="70" t="n">
        <f aca="false">SUM(J36:J48)</f>
        <v>3921266</v>
      </c>
      <c r="K32" s="70" t="n">
        <f aca="false">SUM(K36:K48)</f>
        <v>0</v>
      </c>
      <c r="L32" s="70"/>
      <c r="M32" s="70"/>
      <c r="N32" s="70"/>
      <c r="O32" s="70" t="n">
        <f aca="false">E32+J32</f>
        <v>4029686</v>
      </c>
      <c r="P32" s="71" t="n">
        <f aca="false">F32+K32</f>
        <v>0</v>
      </c>
      <c r="Q32" s="12"/>
      <c r="R32" s="72"/>
      <c r="S32" s="14"/>
    </row>
    <row r="33" customFormat="false" ht="12.75" hidden="false" customHeight="false" outlineLevel="0" collapsed="false">
      <c r="B33" s="75" t="s">
        <v>37</v>
      </c>
      <c r="C33" s="74"/>
      <c r="D33" s="74"/>
      <c r="E33" s="76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77"/>
      <c r="Q33" s="33"/>
      <c r="R33" s="16"/>
      <c r="S33" s="34"/>
    </row>
    <row r="34" customFormat="false" ht="12.75" hidden="false" customHeight="false" outlineLevel="0" collapsed="false">
      <c r="B34" s="78"/>
      <c r="C34" s="25"/>
      <c r="D34" s="26"/>
      <c r="E34" s="79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52"/>
      <c r="Q34" s="33"/>
      <c r="R34" s="16"/>
      <c r="S34" s="34"/>
    </row>
    <row r="35" customFormat="false" ht="13.5" hidden="false" customHeight="false" outlineLevel="0" collapsed="false">
      <c r="B35" s="80" t="s">
        <v>38</v>
      </c>
      <c r="C35" s="49"/>
      <c r="D35" s="50"/>
      <c r="E35" s="79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52"/>
      <c r="Q35" s="33"/>
      <c r="R35" s="16"/>
      <c r="S35" s="34"/>
    </row>
    <row r="36" customFormat="false" ht="13.5" hidden="false" customHeight="false" outlineLevel="0" collapsed="false">
      <c r="B36" s="80" t="s">
        <v>39</v>
      </c>
      <c r="C36" s="49"/>
      <c r="D36" s="50"/>
      <c r="E36" s="51" t="n">
        <v>43187</v>
      </c>
      <c r="F36" s="40"/>
      <c r="G36" s="40"/>
      <c r="H36" s="40"/>
      <c r="I36" s="40"/>
      <c r="J36" s="40" t="n">
        <v>2400</v>
      </c>
      <c r="K36" s="40"/>
      <c r="L36" s="66"/>
      <c r="M36" s="66"/>
      <c r="N36" s="66"/>
      <c r="O36" s="70" t="n">
        <f aca="false">E36+J36</f>
        <v>45587</v>
      </c>
      <c r="P36" s="71" t="n">
        <f aca="false">F36+K36</f>
        <v>0</v>
      </c>
      <c r="Q36" s="33"/>
      <c r="R36" s="16"/>
      <c r="S36" s="34"/>
    </row>
    <row r="37" customFormat="false" ht="13.5" hidden="false" customHeight="false" outlineLevel="0" collapsed="false">
      <c r="B37" s="81" t="s">
        <v>40</v>
      </c>
      <c r="C37" s="43"/>
      <c r="D37" s="43"/>
      <c r="E37" s="51" t="n">
        <f aca="false">F37</f>
        <v>0</v>
      </c>
      <c r="F37" s="40"/>
      <c r="G37" s="40"/>
      <c r="H37" s="40"/>
      <c r="I37" s="40"/>
      <c r="J37" s="40" t="n">
        <v>580</v>
      </c>
      <c r="K37" s="40"/>
      <c r="L37" s="66"/>
      <c r="M37" s="66"/>
      <c r="N37" s="66"/>
      <c r="O37" s="70" t="n">
        <f aca="false">E37+J37</f>
        <v>580</v>
      </c>
      <c r="P37" s="71" t="n">
        <f aca="false">F37+K37</f>
        <v>0</v>
      </c>
      <c r="Q37" s="33"/>
      <c r="R37" s="16"/>
      <c r="S37" s="34"/>
    </row>
    <row r="38" customFormat="false" ht="13.5" hidden="false" customHeight="false" outlineLevel="0" collapsed="false">
      <c r="B38" s="82" t="s">
        <v>41</v>
      </c>
      <c r="C38" s="64"/>
      <c r="D38" s="64"/>
      <c r="E38" s="51" t="n">
        <v>25500</v>
      </c>
      <c r="F38" s="40"/>
      <c r="G38" s="40"/>
      <c r="H38" s="40"/>
      <c r="I38" s="40"/>
      <c r="J38" s="40" t="n">
        <f aca="false">K38</f>
        <v>0</v>
      </c>
      <c r="K38" s="40"/>
      <c r="L38" s="66"/>
      <c r="M38" s="66"/>
      <c r="N38" s="66"/>
      <c r="O38" s="70" t="n">
        <f aca="false">E38+J38</f>
        <v>25500</v>
      </c>
      <c r="P38" s="71" t="n">
        <f aca="false">F38+K38</f>
        <v>0</v>
      </c>
      <c r="Q38" s="33"/>
      <c r="R38" s="16"/>
      <c r="S38" s="34"/>
    </row>
    <row r="39" customFormat="false" ht="13.5" hidden="false" customHeight="false" outlineLevel="0" collapsed="false">
      <c r="B39" s="83" t="s">
        <v>42</v>
      </c>
      <c r="C39" s="19"/>
      <c r="D39" s="19"/>
      <c r="E39" s="51" t="n">
        <f aca="false">F39</f>
        <v>0</v>
      </c>
      <c r="F39" s="40"/>
      <c r="G39" s="40"/>
      <c r="H39" s="40"/>
      <c r="I39" s="40"/>
      <c r="J39" s="40" t="n">
        <v>3477271</v>
      </c>
      <c r="K39" s="40"/>
      <c r="L39" s="66"/>
      <c r="M39" s="66"/>
      <c r="N39" s="66"/>
      <c r="O39" s="70" t="n">
        <f aca="false">E39+J39</f>
        <v>3477271</v>
      </c>
      <c r="P39" s="71" t="n">
        <f aca="false">F39+K39</f>
        <v>0</v>
      </c>
      <c r="Q39" s="33"/>
      <c r="R39" s="16"/>
      <c r="S39" s="34"/>
    </row>
    <row r="40" customFormat="false" ht="13.5" hidden="false" customHeight="false" outlineLevel="0" collapsed="false">
      <c r="B40" s="80" t="s">
        <v>43</v>
      </c>
      <c r="C40" s="49"/>
      <c r="D40" s="50"/>
      <c r="E40" s="51" t="n">
        <v>21609</v>
      </c>
      <c r="F40" s="40"/>
      <c r="G40" s="40"/>
      <c r="H40" s="40"/>
      <c r="I40" s="40"/>
      <c r="J40" s="40" t="n">
        <v>16901</v>
      </c>
      <c r="K40" s="40"/>
      <c r="L40" s="66"/>
      <c r="M40" s="66"/>
      <c r="N40" s="66"/>
      <c r="O40" s="70" t="n">
        <f aca="false">E40+J40</f>
        <v>38510</v>
      </c>
      <c r="P40" s="71" t="n">
        <f aca="false">F40+K40</f>
        <v>0</v>
      </c>
      <c r="Q40" s="33"/>
      <c r="R40" s="16"/>
      <c r="S40" s="34"/>
    </row>
    <row r="41" customFormat="false" ht="13.5" hidden="false" customHeight="false" outlineLevel="0" collapsed="false">
      <c r="B41" s="81" t="s">
        <v>44</v>
      </c>
      <c r="C41" s="43"/>
      <c r="D41" s="43"/>
      <c r="E41" s="51" t="n">
        <v>2159</v>
      </c>
      <c r="F41" s="40"/>
      <c r="G41" s="40"/>
      <c r="H41" s="40"/>
      <c r="I41" s="40"/>
      <c r="J41" s="40" t="n">
        <v>38307</v>
      </c>
      <c r="K41" s="40"/>
      <c r="L41" s="66"/>
      <c r="M41" s="66"/>
      <c r="N41" s="66"/>
      <c r="O41" s="70" t="n">
        <f aca="false">E41+J41</f>
        <v>40466</v>
      </c>
      <c r="P41" s="71" t="n">
        <f aca="false">F41+K41</f>
        <v>0</v>
      </c>
      <c r="Q41" s="33"/>
      <c r="R41" s="16"/>
      <c r="S41" s="34"/>
    </row>
    <row r="42" customFormat="false" ht="13.5" hidden="false" customHeight="false" outlineLevel="0" collapsed="false">
      <c r="B42" s="82" t="s">
        <v>45</v>
      </c>
      <c r="C42" s="64"/>
      <c r="D42" s="64"/>
      <c r="E42" s="51" t="n">
        <f aca="false">F42</f>
        <v>0</v>
      </c>
      <c r="F42" s="40"/>
      <c r="G42" s="40"/>
      <c r="H42" s="40"/>
      <c r="I42" s="40"/>
      <c r="J42" s="40" t="n">
        <f aca="false">K42</f>
        <v>0</v>
      </c>
      <c r="K42" s="40"/>
      <c r="L42" s="66"/>
      <c r="M42" s="66"/>
      <c r="N42" s="66"/>
      <c r="O42" s="70" t="n">
        <f aca="false">E42+J42</f>
        <v>0</v>
      </c>
      <c r="P42" s="71" t="n">
        <f aca="false">F42+K42</f>
        <v>0</v>
      </c>
      <c r="Q42" s="33"/>
      <c r="R42" s="16"/>
      <c r="S42" s="34"/>
    </row>
    <row r="43" customFormat="false" ht="13.5" hidden="false" customHeight="false" outlineLevel="0" collapsed="false">
      <c r="B43" s="83" t="s">
        <v>46</v>
      </c>
      <c r="C43" s="19"/>
      <c r="D43" s="19"/>
      <c r="E43" s="51" t="n">
        <v>1358</v>
      </c>
      <c r="F43" s="40"/>
      <c r="G43" s="40"/>
      <c r="H43" s="40"/>
      <c r="I43" s="40"/>
      <c r="J43" s="40" t="n">
        <f aca="false">K43</f>
        <v>0</v>
      </c>
      <c r="K43" s="40"/>
      <c r="L43" s="66"/>
      <c r="M43" s="66"/>
      <c r="N43" s="66"/>
      <c r="O43" s="70" t="n">
        <f aca="false">E43+J43</f>
        <v>1358</v>
      </c>
      <c r="P43" s="71" t="n">
        <f aca="false">F43+K43</f>
        <v>0</v>
      </c>
      <c r="Q43" s="33"/>
      <c r="R43" s="16"/>
      <c r="S43" s="34"/>
    </row>
    <row r="44" customFormat="false" ht="13.5" hidden="false" customHeight="false" outlineLevel="0" collapsed="false">
      <c r="B44" s="80" t="s">
        <v>47</v>
      </c>
      <c r="C44" s="25"/>
      <c r="D44" s="26"/>
      <c r="E44" s="51" t="n">
        <v>1558</v>
      </c>
      <c r="F44" s="40"/>
      <c r="G44" s="40"/>
      <c r="H44" s="40"/>
      <c r="I44" s="40"/>
      <c r="J44" s="40" t="n">
        <v>302368</v>
      </c>
      <c r="K44" s="40"/>
      <c r="L44" s="66"/>
      <c r="M44" s="66"/>
      <c r="N44" s="66"/>
      <c r="O44" s="70" t="n">
        <f aca="false">E44+J44</f>
        <v>303926</v>
      </c>
      <c r="P44" s="71" t="n">
        <f aca="false">F44+K44</f>
        <v>0</v>
      </c>
      <c r="Q44" s="33"/>
      <c r="R44" s="16"/>
      <c r="S44" s="34"/>
    </row>
    <row r="45" customFormat="false" ht="13.5" hidden="false" customHeight="false" outlineLevel="0" collapsed="false">
      <c r="B45" s="84" t="s">
        <v>48</v>
      </c>
      <c r="C45" s="25"/>
      <c r="D45" s="26"/>
      <c r="E45" s="51" t="n">
        <v>4389</v>
      </c>
      <c r="F45" s="40"/>
      <c r="G45" s="40"/>
      <c r="H45" s="40"/>
      <c r="I45" s="40"/>
      <c r="J45" s="40" t="n">
        <f aca="false">K45</f>
        <v>0</v>
      </c>
      <c r="K45" s="40"/>
      <c r="L45" s="66"/>
      <c r="M45" s="66"/>
      <c r="N45" s="66"/>
      <c r="O45" s="70" t="n">
        <f aca="false">E45+J45</f>
        <v>4389</v>
      </c>
      <c r="P45" s="71" t="n">
        <f aca="false">F45+K45</f>
        <v>0</v>
      </c>
      <c r="Q45" s="33"/>
      <c r="R45" s="16"/>
      <c r="S45" s="34"/>
    </row>
    <row r="46" customFormat="false" ht="13.5" hidden="false" customHeight="false" outlineLevel="0" collapsed="false">
      <c r="B46" s="85" t="s">
        <v>49</v>
      </c>
      <c r="C46" s="25"/>
      <c r="D46" s="26"/>
      <c r="E46" s="51" t="n">
        <f aca="false">F46</f>
        <v>0</v>
      </c>
      <c r="F46" s="40"/>
      <c r="G46" s="40"/>
      <c r="H46" s="40"/>
      <c r="I46" s="40"/>
      <c r="J46" s="40" t="n">
        <f aca="false">K46</f>
        <v>0</v>
      </c>
      <c r="K46" s="40"/>
      <c r="L46" s="66"/>
      <c r="M46" s="66"/>
      <c r="N46" s="66"/>
      <c r="O46" s="70" t="n">
        <f aca="false">E46+J46</f>
        <v>0</v>
      </c>
      <c r="P46" s="71" t="n">
        <f aca="false">F46+K46</f>
        <v>0</v>
      </c>
      <c r="Q46" s="33"/>
      <c r="R46" s="16"/>
      <c r="S46" s="34"/>
    </row>
    <row r="47" customFormat="false" ht="13.5" hidden="false" customHeight="false" outlineLevel="0" collapsed="false">
      <c r="B47" s="82" t="s">
        <v>50</v>
      </c>
      <c r="C47" s="64"/>
      <c r="D47" s="64"/>
      <c r="E47" s="40"/>
      <c r="F47" s="40"/>
      <c r="G47" s="40"/>
      <c r="H47" s="40"/>
      <c r="I47" s="40"/>
      <c r="J47" s="40" t="n">
        <v>16250</v>
      </c>
      <c r="K47" s="40"/>
      <c r="L47" s="66"/>
      <c r="M47" s="66"/>
      <c r="N47" s="66"/>
      <c r="O47" s="70" t="n">
        <f aca="false">E47+J47</f>
        <v>16250</v>
      </c>
      <c r="P47" s="71" t="n">
        <f aca="false">F47+K47</f>
        <v>0</v>
      </c>
      <c r="Q47" s="33"/>
      <c r="R47" s="16"/>
      <c r="S47" s="34"/>
    </row>
    <row r="48" customFormat="false" ht="13.5" hidden="false" customHeight="false" outlineLevel="0" collapsed="false">
      <c r="B48" s="83" t="s">
        <v>51</v>
      </c>
      <c r="C48" s="19"/>
      <c r="D48" s="19"/>
      <c r="E48" s="40" t="n">
        <v>8660</v>
      </c>
      <c r="F48" s="40"/>
      <c r="G48" s="40"/>
      <c r="H48" s="40"/>
      <c r="I48" s="40"/>
      <c r="J48" s="40" t="n">
        <v>67189</v>
      </c>
      <c r="K48" s="40"/>
      <c r="L48" s="66"/>
      <c r="M48" s="66"/>
      <c r="N48" s="66"/>
      <c r="O48" s="70" t="n">
        <f aca="false">E48+J48</f>
        <v>75849</v>
      </c>
      <c r="P48" s="71" t="n">
        <f aca="false">F48+K48</f>
        <v>0</v>
      </c>
      <c r="Q48" s="33"/>
      <c r="R48" s="16"/>
      <c r="S48" s="34"/>
    </row>
    <row r="49" customFormat="false" ht="13.5" hidden="false" customHeight="false" outlineLevel="0" collapsed="false">
      <c r="B49" s="80"/>
      <c r="C49" s="49"/>
      <c r="D49" s="50"/>
      <c r="E49" s="86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71" t="n">
        <f aca="false">F49+K49</f>
        <v>0</v>
      </c>
      <c r="Q49" s="33"/>
      <c r="R49" s="16"/>
      <c r="S49" s="34"/>
    </row>
    <row r="50" customFormat="false" ht="13.5" hidden="true" customHeight="false" outlineLevel="0" collapsed="false">
      <c r="B50" s="81"/>
      <c r="C50" s="43"/>
      <c r="D50" s="43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71" t="n">
        <f aca="false">F50+K50</f>
        <v>0</v>
      </c>
      <c r="Q50" s="33"/>
      <c r="R50" s="16"/>
      <c r="S50" s="34"/>
    </row>
    <row r="51" customFormat="false" ht="13.5" hidden="true" customHeight="false" outlineLevel="0" collapsed="false">
      <c r="B51" s="82"/>
      <c r="C51" s="64"/>
      <c r="D51" s="64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71" t="n">
        <f aca="false">F51+K51</f>
        <v>0</v>
      </c>
      <c r="Q51" s="33"/>
      <c r="R51" s="16"/>
      <c r="S51" s="34"/>
    </row>
    <row r="52" customFormat="false" ht="13.5" hidden="true" customHeight="false" outlineLevel="0" collapsed="false">
      <c r="B52" s="82"/>
      <c r="C52" s="64"/>
      <c r="D52" s="64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71" t="n">
        <f aca="false">F52+K52</f>
        <v>0</v>
      </c>
      <c r="Q52" s="33"/>
      <c r="R52" s="16"/>
      <c r="S52" s="34"/>
    </row>
    <row r="53" customFormat="false" ht="13.5" hidden="true" customHeight="false" outlineLevel="0" collapsed="false">
      <c r="B53" s="82"/>
      <c r="C53" s="64"/>
      <c r="D53" s="64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71" t="n">
        <f aca="false">F53+K53</f>
        <v>0</v>
      </c>
      <c r="Q53" s="33"/>
      <c r="R53" s="16"/>
      <c r="S53" s="34"/>
    </row>
    <row r="54" customFormat="false" ht="13.5" hidden="true" customHeight="false" outlineLevel="0" collapsed="false">
      <c r="B54" s="82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71" t="n">
        <f aca="false">F54+K54</f>
        <v>0</v>
      </c>
      <c r="Q54" s="33"/>
      <c r="R54" s="16"/>
      <c r="S54" s="34"/>
    </row>
    <row r="55" customFormat="false" ht="13.5" hidden="true" customHeight="false" outlineLevel="0" collapsed="false">
      <c r="B55" s="82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71" t="n">
        <f aca="false">F55+K55</f>
        <v>0</v>
      </c>
      <c r="Q55" s="33"/>
      <c r="R55" s="16"/>
      <c r="S55" s="34"/>
    </row>
    <row r="56" customFormat="false" ht="13.5" hidden="true" customHeight="false" outlineLevel="0" collapsed="false">
      <c r="B56" s="82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71" t="n">
        <f aca="false">F56+K56</f>
        <v>0</v>
      </c>
      <c r="Q56" s="33"/>
      <c r="R56" s="16"/>
      <c r="S56" s="34"/>
    </row>
    <row r="57" customFormat="false" ht="13.5" hidden="true" customHeight="false" outlineLevel="0" collapsed="false">
      <c r="B57" s="82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71" t="n">
        <f aca="false">F57+K57</f>
        <v>0</v>
      </c>
      <c r="Q57" s="33"/>
      <c r="R57" s="16"/>
      <c r="S57" s="34"/>
    </row>
    <row r="58" customFormat="false" ht="13.5" hidden="true" customHeight="false" outlineLevel="0" collapsed="false">
      <c r="B58" s="82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71" t="n">
        <f aca="false">F58+K58</f>
        <v>0</v>
      </c>
      <c r="Q58" s="33"/>
      <c r="R58" s="16"/>
      <c r="S58" s="34"/>
    </row>
    <row r="59" customFormat="false" ht="13.5" hidden="true" customHeight="false" outlineLevel="0" collapsed="false">
      <c r="B59" s="8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71" t="n">
        <f aca="false">F59+K59</f>
        <v>0</v>
      </c>
      <c r="Q59" s="33"/>
      <c r="R59" s="16"/>
      <c r="S59" s="34"/>
    </row>
    <row r="60" customFormat="false" ht="13.5" hidden="true" customHeight="false" outlineLevel="0" collapsed="false">
      <c r="B60" s="8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71" t="n">
        <f aca="false">F60+K60</f>
        <v>0</v>
      </c>
      <c r="Q60" s="33"/>
      <c r="R60" s="16"/>
      <c r="S60" s="34"/>
    </row>
    <row r="61" customFormat="false" ht="13.5" hidden="true" customHeight="false" outlineLevel="0" collapsed="false">
      <c r="B61" s="8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71" t="n">
        <f aca="false">F61+K61</f>
        <v>0</v>
      </c>
      <c r="Q61" s="33"/>
      <c r="R61" s="16"/>
      <c r="S61" s="34"/>
    </row>
    <row r="62" customFormat="false" ht="13.5" hidden="true" customHeight="false" outlineLevel="0" collapsed="false">
      <c r="B62" s="83"/>
      <c r="C62" s="64"/>
      <c r="D62" s="64"/>
      <c r="E62" s="64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71" t="n">
        <f aca="false">F62+K62</f>
        <v>0</v>
      </c>
      <c r="Q62" s="33"/>
      <c r="R62" s="16"/>
      <c r="S62" s="34"/>
    </row>
    <row r="63" customFormat="false" ht="13.5" hidden="false" customHeight="false" outlineLevel="0" collapsed="false">
      <c r="B63" s="8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71" t="n">
        <f aca="false">F63+K63</f>
        <v>0</v>
      </c>
      <c r="Q63" s="33"/>
      <c r="R63" s="16"/>
      <c r="S63" s="34"/>
    </row>
    <row r="64" customFormat="false" ht="16.5" hidden="false" customHeight="false" outlineLevel="0" collapsed="false">
      <c r="B64" s="88" t="s">
        <v>52</v>
      </c>
      <c r="C64" s="89"/>
      <c r="D64" s="90"/>
      <c r="E64" s="91" t="n">
        <f aca="false">SUM(E36:E49)</f>
        <v>108420</v>
      </c>
      <c r="F64" s="92" t="n">
        <f aca="false">SUM(F36:F48)</f>
        <v>0</v>
      </c>
      <c r="G64" s="92" t="n">
        <f aca="false">SUM(G36:G49)</f>
        <v>0</v>
      </c>
      <c r="H64" s="92" t="n">
        <f aca="false">SUM(H36:H49)</f>
        <v>0</v>
      </c>
      <c r="I64" s="92" t="n">
        <f aca="false">SUM(I36:I49)</f>
        <v>0</v>
      </c>
      <c r="J64" s="92" t="n">
        <f aca="false">SUM(J36:J49)</f>
        <v>3921266</v>
      </c>
      <c r="K64" s="92" t="n">
        <f aca="false">SUM(K36:K49)</f>
        <v>0</v>
      </c>
      <c r="L64" s="92"/>
      <c r="M64" s="92"/>
      <c r="N64" s="92"/>
      <c r="O64" s="92" t="n">
        <f aca="false">SUM(O36:O49)</f>
        <v>4029686</v>
      </c>
      <c r="P64" s="93" t="n">
        <f aca="false">SUM(P36:P49)</f>
        <v>0</v>
      </c>
      <c r="Q64" s="12"/>
      <c r="R64" s="72"/>
      <c r="S64" s="14"/>
    </row>
    <row r="69" customFormat="false" ht="12.75" hidden="false" customHeight="false" outlineLevel="0" collapsed="false">
      <c r="E69" s="0" t="s">
        <v>0</v>
      </c>
    </row>
    <row r="70" customFormat="false" ht="12.75" hidden="false" customHeight="false" outlineLevel="0" collapsed="false">
      <c r="B70" s="1" t="s">
        <v>1</v>
      </c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false" outlineLevel="0" collapsed="false">
      <c r="B71" s="1" t="s">
        <v>53</v>
      </c>
      <c r="C71" s="2"/>
      <c r="D71" s="2"/>
      <c r="E71" s="2"/>
      <c r="F71" s="2"/>
      <c r="G71" s="2"/>
      <c r="H71" s="2"/>
      <c r="I71" s="2"/>
      <c r="J71" s="2"/>
    </row>
    <row r="73" customFormat="false" ht="16.5" hidden="false" customHeight="false" outlineLevel="0" collapsed="false">
      <c r="K73" s="2"/>
      <c r="L73" s="2"/>
      <c r="M73" s="2"/>
      <c r="N73" s="2"/>
      <c r="O73" s="3" t="s">
        <v>3</v>
      </c>
    </row>
    <row r="74" customFormat="false" ht="51.75" hidden="false" customHeight="false" outlineLevel="0" collapsed="false">
      <c r="B74" s="4" t="s">
        <v>4</v>
      </c>
      <c r="C74" s="4"/>
      <c r="D74" s="4"/>
      <c r="E74" s="5" t="s">
        <v>5</v>
      </c>
      <c r="F74" s="6" t="s">
        <v>6</v>
      </c>
      <c r="G74" s="7"/>
      <c r="H74" s="7"/>
      <c r="I74" s="8"/>
      <c r="J74" s="9" t="s">
        <v>7</v>
      </c>
      <c r="K74" s="9" t="s">
        <v>7</v>
      </c>
      <c r="L74" s="9"/>
      <c r="M74" s="9"/>
      <c r="N74" s="9"/>
      <c r="O74" s="10" t="s">
        <v>8</v>
      </c>
      <c r="P74" s="11" t="s">
        <v>9</v>
      </c>
      <c r="Q74" s="12"/>
      <c r="R74" s="13"/>
      <c r="S74" s="14"/>
    </row>
    <row r="75" customFormat="false" ht="12.75" hidden="false" customHeight="false" outlineLevel="0" collapsed="false">
      <c r="B75" s="15"/>
      <c r="C75" s="16"/>
      <c r="D75" s="17"/>
      <c r="E75" s="18" t="s">
        <v>10</v>
      </c>
      <c r="F75" s="19"/>
      <c r="G75" s="19"/>
      <c r="H75" s="19"/>
      <c r="I75" s="19"/>
      <c r="J75" s="18" t="s">
        <v>10</v>
      </c>
      <c r="K75" s="18" t="s">
        <v>11</v>
      </c>
      <c r="L75" s="20"/>
      <c r="M75" s="20"/>
      <c r="N75" s="20"/>
      <c r="O75" s="16"/>
      <c r="P75" s="21" t="s">
        <v>12</v>
      </c>
      <c r="Q75" s="21" t="s">
        <v>13</v>
      </c>
      <c r="R75" s="21" t="s">
        <v>14</v>
      </c>
      <c r="S75" s="22" t="s">
        <v>15</v>
      </c>
    </row>
    <row r="76" customFormat="false" ht="13.5" hidden="false" customHeight="false" outlineLevel="0" collapsed="false">
      <c r="B76" s="15"/>
      <c r="C76" s="20"/>
      <c r="D76" s="18"/>
      <c r="E76" s="21"/>
      <c r="F76" s="21" t="s">
        <v>12</v>
      </c>
      <c r="G76" s="21" t="s">
        <v>13</v>
      </c>
      <c r="H76" s="21" t="s">
        <v>14</v>
      </c>
      <c r="I76" s="22" t="s">
        <v>15</v>
      </c>
      <c r="J76" s="17"/>
      <c r="K76" s="21" t="s">
        <v>12</v>
      </c>
      <c r="L76" s="21" t="s">
        <v>13</v>
      </c>
      <c r="M76" s="21" t="s">
        <v>14</v>
      </c>
      <c r="N76" s="22" t="s">
        <v>15</v>
      </c>
      <c r="O76" s="21"/>
      <c r="P76" s="23"/>
      <c r="Q76" s="24"/>
      <c r="R76" s="25"/>
      <c r="S76" s="26"/>
    </row>
    <row r="77" customFormat="false" ht="12.75" hidden="false" customHeight="false" outlineLevel="0" collapsed="false">
      <c r="B77" s="27" t="s">
        <v>16</v>
      </c>
      <c r="C77" s="28"/>
      <c r="D77" s="29"/>
      <c r="E77" s="30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2"/>
      <c r="Q77" s="33"/>
      <c r="R77" s="16"/>
      <c r="S77" s="34"/>
    </row>
    <row r="78" customFormat="false" ht="12.75" hidden="false" customHeight="false" outlineLevel="0" collapsed="false">
      <c r="B78" s="35" t="s">
        <v>17</v>
      </c>
      <c r="C78" s="36"/>
      <c r="D78" s="37"/>
      <c r="E78" s="38" t="n">
        <f aca="false">E80</f>
        <v>112857</v>
      </c>
      <c r="F78" s="38" t="n">
        <f aca="false">F80</f>
        <v>0</v>
      </c>
      <c r="G78" s="38" t="n">
        <f aca="false">G80</f>
        <v>0</v>
      </c>
      <c r="H78" s="38" t="n">
        <f aca="false">H80</f>
        <v>0</v>
      </c>
      <c r="I78" s="38" t="n">
        <f aca="false">I80</f>
        <v>0</v>
      </c>
      <c r="J78" s="38" t="n">
        <v>4239204</v>
      </c>
      <c r="K78" s="39"/>
      <c r="L78" s="39"/>
      <c r="M78" s="39"/>
      <c r="N78" s="39"/>
      <c r="O78" s="40" t="n">
        <f aca="false">J78+E78</f>
        <v>4352061</v>
      </c>
      <c r="P78" s="41" t="n">
        <f aca="false">K78</f>
        <v>0</v>
      </c>
      <c r="Q78" s="33"/>
      <c r="R78" s="16"/>
      <c r="S78" s="34"/>
    </row>
    <row r="79" customFormat="false" ht="12.75" hidden="false" customHeight="false" outlineLevel="0" collapsed="false">
      <c r="B79" s="42" t="s">
        <v>18</v>
      </c>
      <c r="C79" s="43"/>
      <c r="D79" s="43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0" t="n">
        <f aca="false">E79</f>
        <v>0</v>
      </c>
      <c r="P79" s="45"/>
      <c r="Q79" s="33"/>
      <c r="R79" s="16"/>
      <c r="S79" s="34"/>
    </row>
    <row r="80" customFormat="false" ht="12.75" hidden="false" customHeight="false" outlineLevel="0" collapsed="false">
      <c r="B80" s="46" t="s">
        <v>19</v>
      </c>
      <c r="C80" s="47"/>
      <c r="D80" s="47"/>
      <c r="E80" s="40" t="n">
        <v>112857</v>
      </c>
      <c r="F80" s="40"/>
      <c r="G80" s="40"/>
      <c r="H80" s="40"/>
      <c r="I80" s="40"/>
      <c r="J80" s="40" t="n">
        <f aca="false">SUM(J83:J95)</f>
        <v>0</v>
      </c>
      <c r="K80" s="40"/>
      <c r="L80" s="40"/>
      <c r="M80" s="40"/>
      <c r="N80" s="40"/>
      <c r="O80" s="40" t="n">
        <f aca="false">E80</f>
        <v>112857</v>
      </c>
      <c r="P80" s="45" t="n">
        <f aca="false">F80</f>
        <v>0</v>
      </c>
      <c r="Q80" s="33"/>
      <c r="R80" s="16"/>
      <c r="S80" s="34"/>
    </row>
    <row r="81" customFormat="false" ht="12.75" hidden="true" customHeight="false" outlineLevel="0" collapsed="false">
      <c r="B81" s="48" t="s">
        <v>20</v>
      </c>
      <c r="C81" s="49"/>
      <c r="D81" s="50"/>
      <c r="E81" s="51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52"/>
      <c r="Q81" s="33"/>
      <c r="R81" s="16"/>
      <c r="S81" s="34"/>
    </row>
    <row r="82" customFormat="false" ht="15" hidden="true" customHeight="false" outlineLevel="0" collapsed="false">
      <c r="B82" s="53" t="s">
        <v>21</v>
      </c>
      <c r="C82" s="54"/>
      <c r="D82" s="54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6"/>
      <c r="Q82" s="33"/>
      <c r="R82" s="16"/>
      <c r="S82" s="34"/>
    </row>
    <row r="83" customFormat="false" ht="12.75" hidden="true" customHeight="false" outlineLevel="0" collapsed="false">
      <c r="B83" s="48" t="s">
        <v>22</v>
      </c>
      <c r="C83" s="49"/>
      <c r="D83" s="50"/>
      <c r="E83" s="51"/>
      <c r="F83" s="40"/>
      <c r="G83" s="40"/>
      <c r="H83" s="40"/>
      <c r="I83" s="40"/>
      <c r="J83" s="40"/>
      <c r="K83" s="40"/>
      <c r="L83" s="40"/>
      <c r="M83" s="40"/>
      <c r="N83" s="40"/>
      <c r="O83" s="40" t="n">
        <f aca="false">J83</f>
        <v>0</v>
      </c>
      <c r="P83" s="45" t="n">
        <f aca="false">K83</f>
        <v>0</v>
      </c>
      <c r="Q83" s="33"/>
      <c r="R83" s="16"/>
      <c r="S83" s="34"/>
    </row>
    <row r="84" customFormat="false" ht="12.75" hidden="true" customHeight="false" outlineLevel="0" collapsed="false">
      <c r="B84" s="46" t="s">
        <v>23</v>
      </c>
      <c r="C84" s="47"/>
      <c r="D84" s="47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 t="n">
        <f aca="false">J84</f>
        <v>0</v>
      </c>
      <c r="P84" s="45" t="n">
        <f aca="false">K84</f>
        <v>0</v>
      </c>
      <c r="Q84" s="33"/>
      <c r="R84" s="16"/>
      <c r="S84" s="34"/>
    </row>
    <row r="85" customFormat="false" ht="12.75" hidden="true" customHeight="false" outlineLevel="0" collapsed="false">
      <c r="B85" s="48" t="s">
        <v>24</v>
      </c>
      <c r="C85" s="49"/>
      <c r="D85" s="50"/>
      <c r="E85" s="51"/>
      <c r="F85" s="40"/>
      <c r="G85" s="40"/>
      <c r="H85" s="40"/>
      <c r="I85" s="40"/>
      <c r="J85" s="40"/>
      <c r="K85" s="40"/>
      <c r="L85" s="40"/>
      <c r="M85" s="40"/>
      <c r="N85" s="40"/>
      <c r="O85" s="40" t="n">
        <f aca="false">J85</f>
        <v>0</v>
      </c>
      <c r="P85" s="45" t="n">
        <f aca="false">K85</f>
        <v>0</v>
      </c>
      <c r="Q85" s="33"/>
      <c r="R85" s="16"/>
      <c r="S85" s="34"/>
    </row>
    <row r="86" customFormat="false" ht="12.75" hidden="true" customHeight="false" outlineLevel="0" collapsed="false">
      <c r="B86" s="42" t="s">
        <v>25</v>
      </c>
      <c r="C86" s="43"/>
      <c r="D86" s="43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 t="n">
        <f aca="false">J86</f>
        <v>0</v>
      </c>
      <c r="P86" s="45" t="n">
        <f aca="false">K86</f>
        <v>0</v>
      </c>
      <c r="Q86" s="33"/>
      <c r="R86" s="16"/>
      <c r="S86" s="34"/>
    </row>
    <row r="87" customFormat="false" ht="12.75" hidden="true" customHeight="false" outlineLevel="0" collapsed="false">
      <c r="B87" s="57" t="s">
        <v>26</v>
      </c>
      <c r="C87" s="19"/>
      <c r="D87" s="19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 t="n">
        <f aca="false">J87</f>
        <v>0</v>
      </c>
      <c r="P87" s="45" t="n">
        <f aca="false">K87</f>
        <v>0</v>
      </c>
      <c r="Q87" s="33"/>
      <c r="R87" s="16"/>
      <c r="S87" s="34"/>
    </row>
    <row r="88" customFormat="false" ht="12.75" hidden="true" customHeight="false" outlineLevel="0" collapsed="false">
      <c r="B88" s="42" t="s">
        <v>27</v>
      </c>
      <c r="C88" s="25"/>
      <c r="D88" s="26"/>
      <c r="E88" s="58"/>
      <c r="F88" s="59"/>
      <c r="G88" s="59"/>
      <c r="H88" s="59"/>
      <c r="I88" s="59"/>
      <c r="J88" s="40"/>
      <c r="K88" s="59"/>
      <c r="L88" s="59"/>
      <c r="M88" s="59"/>
      <c r="N88" s="59"/>
      <c r="O88" s="40" t="n">
        <f aca="false">J88</f>
        <v>0</v>
      </c>
      <c r="P88" s="45" t="n">
        <f aca="false">K88</f>
        <v>0</v>
      </c>
      <c r="Q88" s="33"/>
      <c r="R88" s="16"/>
      <c r="S88" s="34"/>
    </row>
    <row r="89" customFormat="false" ht="12.75" hidden="true" customHeight="false" outlineLevel="0" collapsed="false">
      <c r="B89" s="60" t="s">
        <v>28</v>
      </c>
      <c r="E89" s="58"/>
      <c r="F89" s="59"/>
      <c r="G89" s="59"/>
      <c r="H89" s="59"/>
      <c r="I89" s="59"/>
      <c r="J89" s="40"/>
      <c r="K89" s="59"/>
      <c r="L89" s="59"/>
      <c r="M89" s="59"/>
      <c r="N89" s="59"/>
      <c r="O89" s="40" t="n">
        <f aca="false">J89</f>
        <v>0</v>
      </c>
      <c r="P89" s="45" t="n">
        <f aca="false">K89</f>
        <v>0</v>
      </c>
      <c r="Q89" s="33"/>
      <c r="R89" s="16"/>
      <c r="S89" s="34"/>
    </row>
    <row r="90" customFormat="false" ht="12.75" hidden="true" customHeight="false" outlineLevel="0" collapsed="false">
      <c r="B90" s="61" t="s">
        <v>29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 t="n">
        <f aca="false">J90</f>
        <v>0</v>
      </c>
      <c r="P90" s="45" t="n">
        <f aca="false">K90</f>
        <v>0</v>
      </c>
      <c r="Q90" s="33"/>
      <c r="R90" s="16"/>
      <c r="S90" s="34"/>
    </row>
    <row r="91" customFormat="false" ht="12.75" hidden="true" customHeight="false" outlineLevel="0" collapsed="false">
      <c r="B91" s="62" t="s">
        <v>30</v>
      </c>
      <c r="C91" s="25"/>
      <c r="D91" s="26"/>
      <c r="E91" s="63"/>
      <c r="F91" s="63"/>
      <c r="G91" s="63"/>
      <c r="H91" s="63"/>
      <c r="I91" s="63"/>
      <c r="J91" s="40"/>
      <c r="K91" s="63"/>
      <c r="L91" s="63"/>
      <c r="M91" s="63"/>
      <c r="N91" s="63"/>
      <c r="O91" s="40" t="n">
        <f aca="false">J91</f>
        <v>0</v>
      </c>
      <c r="P91" s="45" t="n">
        <f aca="false">K91</f>
        <v>0</v>
      </c>
      <c r="Q91" s="33"/>
      <c r="R91" s="16"/>
      <c r="S91" s="34"/>
    </row>
    <row r="92" customFormat="false" ht="12.75" hidden="true" customHeight="false" outlineLevel="0" collapsed="false">
      <c r="B92" s="42" t="s">
        <v>31</v>
      </c>
      <c r="C92" s="64"/>
      <c r="D92" s="64"/>
      <c r="E92" s="65"/>
      <c r="F92" s="65"/>
      <c r="G92" s="65"/>
      <c r="H92" s="65"/>
      <c r="I92" s="65"/>
      <c r="J92" s="40"/>
      <c r="K92" s="66"/>
      <c r="L92" s="66"/>
      <c r="M92" s="66"/>
      <c r="N92" s="66"/>
      <c r="O92" s="40" t="n">
        <f aca="false">J92</f>
        <v>0</v>
      </c>
      <c r="P92" s="45" t="n">
        <f aca="false">K92</f>
        <v>0</v>
      </c>
      <c r="Q92" s="33"/>
      <c r="R92" s="16"/>
      <c r="S92" s="34"/>
    </row>
    <row r="93" customFormat="false" ht="12.75" hidden="true" customHeight="false" outlineLevel="0" collapsed="false">
      <c r="B93" s="67" t="s">
        <v>32</v>
      </c>
      <c r="C93" s="43"/>
      <c r="D93" s="43"/>
      <c r="E93" s="65"/>
      <c r="F93" s="65"/>
      <c r="G93" s="65"/>
      <c r="H93" s="65"/>
      <c r="I93" s="65"/>
      <c r="J93" s="40"/>
      <c r="K93" s="66"/>
      <c r="L93" s="66"/>
      <c r="M93" s="66"/>
      <c r="N93" s="66"/>
      <c r="O93" s="40" t="n">
        <f aca="false">J93</f>
        <v>0</v>
      </c>
      <c r="P93" s="45" t="n">
        <f aca="false">K93</f>
        <v>0</v>
      </c>
      <c r="Q93" s="33"/>
      <c r="R93" s="16"/>
      <c r="S93" s="34"/>
    </row>
    <row r="94" customFormat="false" ht="12.75" hidden="true" customHeight="false" outlineLevel="0" collapsed="false">
      <c r="B94" s="67" t="s">
        <v>33</v>
      </c>
      <c r="E94" s="65"/>
      <c r="F94" s="65"/>
      <c r="G94" s="65"/>
      <c r="H94" s="65"/>
      <c r="I94" s="65"/>
      <c r="J94" s="40"/>
      <c r="K94" s="66"/>
      <c r="L94" s="66"/>
      <c r="M94" s="66"/>
      <c r="N94" s="66"/>
      <c r="O94" s="40" t="n">
        <f aca="false">J94</f>
        <v>0</v>
      </c>
      <c r="P94" s="45" t="n">
        <f aca="false">K94</f>
        <v>0</v>
      </c>
      <c r="Q94" s="33"/>
      <c r="R94" s="16"/>
      <c r="S94" s="34"/>
    </row>
    <row r="95" customFormat="false" ht="12.75" hidden="true" customHeight="false" outlineLevel="0" collapsed="false">
      <c r="B95" s="67" t="s">
        <v>34</v>
      </c>
      <c r="J95" s="40"/>
      <c r="K95" s="66"/>
      <c r="L95" s="66"/>
      <c r="M95" s="66"/>
      <c r="N95" s="66"/>
      <c r="O95" s="40" t="n">
        <f aca="false">J95</f>
        <v>0</v>
      </c>
      <c r="P95" s="45" t="n">
        <f aca="false">K95</f>
        <v>0</v>
      </c>
      <c r="Q95" s="33"/>
      <c r="R95" s="16"/>
      <c r="S95" s="34"/>
    </row>
    <row r="96" customFormat="false" ht="13.5" hidden="false" customHeight="false" outlineLevel="0" collapsed="false">
      <c r="B96" s="57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24"/>
      <c r="Q96" s="33"/>
      <c r="R96" s="16"/>
      <c r="S96" s="34"/>
    </row>
    <row r="97" customFormat="false" ht="13.5" hidden="false" customHeight="false" outlineLevel="0" collapsed="false">
      <c r="B97" s="68" t="s">
        <v>35</v>
      </c>
      <c r="C97" s="69"/>
      <c r="D97" s="69"/>
      <c r="E97" s="70" t="n">
        <f aca="false">E77+E80</f>
        <v>112857</v>
      </c>
      <c r="F97" s="70" t="n">
        <f aca="false">F77+F80</f>
        <v>0</v>
      </c>
      <c r="G97" s="70" t="n">
        <f aca="false">G77+G80</f>
        <v>0</v>
      </c>
      <c r="H97" s="70" t="n">
        <f aca="false">H77+H80</f>
        <v>0</v>
      </c>
      <c r="I97" s="70" t="n">
        <f aca="false">I77+I80</f>
        <v>0</v>
      </c>
      <c r="J97" s="70" t="n">
        <f aca="false">J131</f>
        <v>4239204</v>
      </c>
      <c r="K97" s="70" t="n">
        <f aca="false">K77+K78</f>
        <v>0</v>
      </c>
      <c r="L97" s="70"/>
      <c r="M97" s="70"/>
      <c r="N97" s="70"/>
      <c r="O97" s="70" t="n">
        <f aca="false">E97+J97</f>
        <v>4352061</v>
      </c>
      <c r="P97" s="71" t="n">
        <f aca="false">F97+K97</f>
        <v>0</v>
      </c>
      <c r="Q97" s="12"/>
      <c r="R97" s="72"/>
      <c r="S97" s="14"/>
    </row>
    <row r="98" customFormat="false" ht="13.5" hidden="false" customHeight="false" outlineLevel="0" collapsed="false">
      <c r="B98" s="73"/>
      <c r="C98" s="74"/>
      <c r="D98" s="74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33"/>
      <c r="R98" s="16"/>
      <c r="S98" s="34"/>
    </row>
    <row r="99" customFormat="false" ht="13.5" hidden="false" customHeight="false" outlineLevel="0" collapsed="false">
      <c r="B99" s="68" t="s">
        <v>36</v>
      </c>
      <c r="C99" s="69"/>
      <c r="D99" s="69"/>
      <c r="E99" s="70" t="n">
        <f aca="false">SUM(E103:E115)</f>
        <v>112857</v>
      </c>
      <c r="F99" s="70" t="n">
        <f aca="false">SUM(F103:F115)</f>
        <v>0</v>
      </c>
      <c r="G99" s="70" t="n">
        <f aca="false">SUM(G103:G115)</f>
        <v>0</v>
      </c>
      <c r="H99" s="70" t="n">
        <f aca="false">SUM(H103:H115)</f>
        <v>0</v>
      </c>
      <c r="I99" s="70" t="n">
        <f aca="false">SUM(I103:I115)</f>
        <v>0</v>
      </c>
      <c r="J99" s="70" t="n">
        <f aca="false">SUM(J103:J115)</f>
        <v>4239204</v>
      </c>
      <c r="K99" s="70" t="n">
        <f aca="false">SUM(K103:K115)</f>
        <v>0</v>
      </c>
      <c r="L99" s="70"/>
      <c r="M99" s="70"/>
      <c r="N99" s="70"/>
      <c r="O99" s="70" t="n">
        <f aca="false">E99+J99</f>
        <v>4352061</v>
      </c>
      <c r="P99" s="71" t="n">
        <f aca="false">F99+K99</f>
        <v>0</v>
      </c>
      <c r="Q99" s="12"/>
      <c r="R99" s="72"/>
      <c r="S99" s="14"/>
    </row>
    <row r="100" customFormat="false" ht="12.75" hidden="false" customHeight="false" outlineLevel="0" collapsed="false">
      <c r="B100" s="75" t="s">
        <v>37</v>
      </c>
      <c r="C100" s="74"/>
      <c r="D100" s="74"/>
      <c r="E100" s="76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77"/>
      <c r="Q100" s="33"/>
      <c r="R100" s="16"/>
      <c r="S100" s="34"/>
    </row>
    <row r="101" customFormat="false" ht="12.75" hidden="false" customHeight="false" outlineLevel="0" collapsed="false">
      <c r="B101" s="78"/>
      <c r="C101" s="25"/>
      <c r="D101" s="26"/>
      <c r="E101" s="79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52"/>
      <c r="Q101" s="33"/>
      <c r="R101" s="16"/>
      <c r="S101" s="34"/>
    </row>
    <row r="102" customFormat="false" ht="13.5" hidden="false" customHeight="false" outlineLevel="0" collapsed="false">
      <c r="B102" s="80" t="s">
        <v>38</v>
      </c>
      <c r="C102" s="49"/>
      <c r="D102" s="50"/>
      <c r="E102" s="79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52"/>
      <c r="Q102" s="33"/>
      <c r="R102" s="16"/>
      <c r="S102" s="34"/>
    </row>
    <row r="103" customFormat="false" ht="13.5" hidden="false" customHeight="false" outlineLevel="0" collapsed="false">
      <c r="B103" s="80" t="s">
        <v>39</v>
      </c>
      <c r="C103" s="49"/>
      <c r="D103" s="50"/>
      <c r="E103" s="51" t="n">
        <v>46736</v>
      </c>
      <c r="F103" s="40"/>
      <c r="G103" s="40"/>
      <c r="H103" s="40"/>
      <c r="I103" s="40"/>
      <c r="J103" s="40" t="n">
        <v>2592</v>
      </c>
      <c r="K103" s="40"/>
      <c r="L103" s="66"/>
      <c r="M103" s="66"/>
      <c r="N103" s="66"/>
      <c r="O103" s="70" t="n">
        <f aca="false">E103+J103</f>
        <v>49328</v>
      </c>
      <c r="P103" s="71" t="n">
        <f aca="false">F103+K103</f>
        <v>0</v>
      </c>
      <c r="Q103" s="33"/>
      <c r="R103" s="16"/>
      <c r="S103" s="34"/>
    </row>
    <row r="104" customFormat="false" ht="13.5" hidden="false" customHeight="false" outlineLevel="0" collapsed="false">
      <c r="B104" s="81" t="s">
        <v>40</v>
      </c>
      <c r="C104" s="43"/>
      <c r="D104" s="43"/>
      <c r="E104" s="51" t="n">
        <f aca="false">F104</f>
        <v>0</v>
      </c>
      <c r="F104" s="40"/>
      <c r="G104" s="40"/>
      <c r="H104" s="40"/>
      <c r="I104" s="40"/>
      <c r="J104" s="40" t="n">
        <v>626</v>
      </c>
      <c r="K104" s="40"/>
      <c r="L104" s="66"/>
      <c r="M104" s="66"/>
      <c r="N104" s="66"/>
      <c r="O104" s="70" t="n">
        <f aca="false">E104+J104</f>
        <v>626</v>
      </c>
      <c r="P104" s="71" t="n">
        <f aca="false">F104+K104</f>
        <v>0</v>
      </c>
      <c r="Q104" s="33"/>
      <c r="R104" s="16"/>
      <c r="S104" s="34"/>
    </row>
    <row r="105" customFormat="false" ht="13.5" hidden="false" customHeight="false" outlineLevel="0" collapsed="false">
      <c r="B105" s="82" t="s">
        <v>41</v>
      </c>
      <c r="C105" s="64"/>
      <c r="D105" s="64"/>
      <c r="E105" s="51" t="n">
        <v>25500</v>
      </c>
      <c r="F105" s="40"/>
      <c r="G105" s="40"/>
      <c r="H105" s="40"/>
      <c r="I105" s="40"/>
      <c r="J105" s="40" t="n">
        <f aca="false">K105</f>
        <v>0</v>
      </c>
      <c r="K105" s="40"/>
      <c r="L105" s="66"/>
      <c r="M105" s="66"/>
      <c r="N105" s="66"/>
      <c r="O105" s="70" t="n">
        <f aca="false">E105+J105</f>
        <v>25500</v>
      </c>
      <c r="P105" s="71" t="n">
        <f aca="false">F105+K105</f>
        <v>0</v>
      </c>
      <c r="Q105" s="33"/>
      <c r="R105" s="16"/>
      <c r="S105" s="34"/>
    </row>
    <row r="106" customFormat="false" ht="13.5" hidden="false" customHeight="false" outlineLevel="0" collapsed="false">
      <c r="B106" s="83" t="s">
        <v>42</v>
      </c>
      <c r="C106" s="19"/>
      <c r="D106" s="19"/>
      <c r="E106" s="51" t="n">
        <f aca="false">F106</f>
        <v>0</v>
      </c>
      <c r="F106" s="40"/>
      <c r="G106" s="40"/>
      <c r="H106" s="40"/>
      <c r="I106" s="40"/>
      <c r="J106" s="40" t="n">
        <v>3795953</v>
      </c>
      <c r="K106" s="40"/>
      <c r="L106" s="66"/>
      <c r="M106" s="66"/>
      <c r="N106" s="66"/>
      <c r="O106" s="70" t="n">
        <f aca="false">E106+J106</f>
        <v>3795953</v>
      </c>
      <c r="P106" s="71" t="n">
        <f aca="false">F106+K106</f>
        <v>0</v>
      </c>
      <c r="Q106" s="33"/>
      <c r="R106" s="16"/>
      <c r="S106" s="34"/>
    </row>
    <row r="107" customFormat="false" ht="13.5" hidden="false" customHeight="false" outlineLevel="0" collapsed="false">
      <c r="B107" s="80" t="s">
        <v>43</v>
      </c>
      <c r="C107" s="49"/>
      <c r="D107" s="50"/>
      <c r="E107" s="51" t="n">
        <v>21609</v>
      </c>
      <c r="F107" s="40"/>
      <c r="G107" s="40"/>
      <c r="H107" s="40"/>
      <c r="I107" s="40"/>
      <c r="J107" s="40" t="n">
        <v>16901</v>
      </c>
      <c r="K107" s="40"/>
      <c r="L107" s="66"/>
      <c r="M107" s="66"/>
      <c r="N107" s="66"/>
      <c r="O107" s="70" t="n">
        <f aca="false">E107+J107</f>
        <v>38510</v>
      </c>
      <c r="P107" s="71" t="n">
        <f aca="false">F107+K107</f>
        <v>0</v>
      </c>
      <c r="Q107" s="33"/>
      <c r="R107" s="16"/>
      <c r="S107" s="34"/>
    </row>
    <row r="108" customFormat="false" ht="13.5" hidden="false" customHeight="false" outlineLevel="0" collapsed="false">
      <c r="B108" s="81" t="s">
        <v>44</v>
      </c>
      <c r="C108" s="43"/>
      <c r="D108" s="43"/>
      <c r="E108" s="51" t="n">
        <v>2337</v>
      </c>
      <c r="F108" s="40"/>
      <c r="G108" s="40"/>
      <c r="H108" s="40"/>
      <c r="I108" s="40"/>
      <c r="J108" s="40" t="n">
        <v>37325</v>
      </c>
      <c r="K108" s="40"/>
      <c r="L108" s="66"/>
      <c r="M108" s="66"/>
      <c r="N108" s="66"/>
      <c r="O108" s="70" t="n">
        <f aca="false">E108+J108</f>
        <v>39662</v>
      </c>
      <c r="P108" s="71" t="n">
        <f aca="false">F108+K108</f>
        <v>0</v>
      </c>
      <c r="Q108" s="33"/>
      <c r="R108" s="16"/>
      <c r="S108" s="34"/>
    </row>
    <row r="109" customFormat="false" ht="13.5" hidden="false" customHeight="false" outlineLevel="0" collapsed="false">
      <c r="B109" s="82" t="s">
        <v>45</v>
      </c>
      <c r="C109" s="64"/>
      <c r="D109" s="64"/>
      <c r="E109" s="51" t="n">
        <f aca="false">F109</f>
        <v>0</v>
      </c>
      <c r="F109" s="40"/>
      <c r="G109" s="40"/>
      <c r="H109" s="40"/>
      <c r="I109" s="40"/>
      <c r="J109" s="40" t="n">
        <f aca="false">K109</f>
        <v>0</v>
      </c>
      <c r="K109" s="40"/>
      <c r="L109" s="66"/>
      <c r="M109" s="66"/>
      <c r="N109" s="66"/>
      <c r="O109" s="70" t="n">
        <f aca="false">E109+J109</f>
        <v>0</v>
      </c>
      <c r="P109" s="71" t="n">
        <f aca="false">F109+K109</f>
        <v>0</v>
      </c>
      <c r="Q109" s="33"/>
      <c r="R109" s="16"/>
      <c r="S109" s="34"/>
    </row>
    <row r="110" customFormat="false" ht="13.5" hidden="false" customHeight="false" outlineLevel="0" collapsed="false">
      <c r="B110" s="83" t="s">
        <v>46</v>
      </c>
      <c r="C110" s="19"/>
      <c r="D110" s="19"/>
      <c r="E110" s="51" t="n">
        <v>1358</v>
      </c>
      <c r="F110" s="40"/>
      <c r="G110" s="40"/>
      <c r="H110" s="40"/>
      <c r="I110" s="40"/>
      <c r="J110" s="40" t="n">
        <f aca="false">K110</f>
        <v>0</v>
      </c>
      <c r="K110" s="40"/>
      <c r="L110" s="66"/>
      <c r="M110" s="66"/>
      <c r="N110" s="66"/>
      <c r="O110" s="70" t="n">
        <f aca="false">E110+J110</f>
        <v>1358</v>
      </c>
      <c r="P110" s="71" t="n">
        <f aca="false">F110+K110</f>
        <v>0</v>
      </c>
      <c r="Q110" s="33"/>
      <c r="R110" s="16"/>
      <c r="S110" s="34"/>
    </row>
    <row r="111" customFormat="false" ht="13.5" hidden="false" customHeight="false" outlineLevel="0" collapsed="false">
      <c r="B111" s="80" t="s">
        <v>47</v>
      </c>
      <c r="C111" s="25"/>
      <c r="D111" s="26"/>
      <c r="E111" s="51" t="n">
        <v>1558</v>
      </c>
      <c r="F111" s="40"/>
      <c r="G111" s="40"/>
      <c r="H111" s="40"/>
      <c r="I111" s="40"/>
      <c r="J111" s="40" t="n">
        <v>302368</v>
      </c>
      <c r="K111" s="40"/>
      <c r="L111" s="66"/>
      <c r="M111" s="66"/>
      <c r="N111" s="66"/>
      <c r="O111" s="70" t="n">
        <f aca="false">E111+J111</f>
        <v>303926</v>
      </c>
      <c r="P111" s="71" t="n">
        <f aca="false">F111+K111</f>
        <v>0</v>
      </c>
      <c r="Q111" s="33"/>
      <c r="R111" s="16"/>
      <c r="S111" s="34"/>
    </row>
    <row r="112" customFormat="false" ht="13.5" hidden="false" customHeight="false" outlineLevel="0" collapsed="false">
      <c r="B112" s="84" t="s">
        <v>48</v>
      </c>
      <c r="C112" s="25"/>
      <c r="D112" s="26"/>
      <c r="E112" s="51" t="n">
        <v>4389</v>
      </c>
      <c r="F112" s="40"/>
      <c r="G112" s="40"/>
      <c r="H112" s="40"/>
      <c r="I112" s="40"/>
      <c r="J112" s="40" t="n">
        <f aca="false">K112</f>
        <v>0</v>
      </c>
      <c r="K112" s="40"/>
      <c r="L112" s="66"/>
      <c r="M112" s="66"/>
      <c r="N112" s="66"/>
      <c r="O112" s="70" t="n">
        <f aca="false">E112+J112</f>
        <v>4389</v>
      </c>
      <c r="P112" s="71" t="n">
        <f aca="false">F112+K112</f>
        <v>0</v>
      </c>
      <c r="Q112" s="33"/>
      <c r="R112" s="16"/>
      <c r="S112" s="34"/>
    </row>
    <row r="113" customFormat="false" ht="13.5" hidden="false" customHeight="false" outlineLevel="0" collapsed="false">
      <c r="B113" s="85" t="s">
        <v>49</v>
      </c>
      <c r="C113" s="25"/>
      <c r="D113" s="26"/>
      <c r="E113" s="51" t="n">
        <f aca="false">F113</f>
        <v>0</v>
      </c>
      <c r="F113" s="40"/>
      <c r="G113" s="40"/>
      <c r="H113" s="40"/>
      <c r="I113" s="40"/>
      <c r="J113" s="40" t="n">
        <f aca="false">K113</f>
        <v>0</v>
      </c>
      <c r="K113" s="40"/>
      <c r="L113" s="66"/>
      <c r="M113" s="66"/>
      <c r="N113" s="66"/>
      <c r="O113" s="70" t="n">
        <f aca="false">E113+J113</f>
        <v>0</v>
      </c>
      <c r="P113" s="71" t="n">
        <f aca="false">F113+K113</f>
        <v>0</v>
      </c>
      <c r="Q113" s="33"/>
      <c r="R113" s="16"/>
      <c r="S113" s="34"/>
    </row>
    <row r="114" customFormat="false" ht="13.5" hidden="false" customHeight="false" outlineLevel="0" collapsed="false">
      <c r="B114" s="82" t="s">
        <v>50</v>
      </c>
      <c r="C114" s="64"/>
      <c r="D114" s="64"/>
      <c r="E114" s="40"/>
      <c r="F114" s="40"/>
      <c r="G114" s="40"/>
      <c r="H114" s="40"/>
      <c r="I114" s="40"/>
      <c r="J114" s="40" t="n">
        <v>16250</v>
      </c>
      <c r="K114" s="40"/>
      <c r="L114" s="66"/>
      <c r="M114" s="66"/>
      <c r="N114" s="66"/>
      <c r="O114" s="70" t="n">
        <f aca="false">E114+J114</f>
        <v>16250</v>
      </c>
      <c r="P114" s="71" t="n">
        <f aca="false">F114+K114</f>
        <v>0</v>
      </c>
      <c r="Q114" s="33"/>
      <c r="R114" s="16"/>
      <c r="S114" s="34"/>
    </row>
    <row r="115" customFormat="false" ht="13.5" hidden="false" customHeight="false" outlineLevel="0" collapsed="false">
      <c r="B115" s="83" t="s">
        <v>51</v>
      </c>
      <c r="C115" s="19"/>
      <c r="D115" s="19"/>
      <c r="E115" s="40" t="n">
        <v>9370</v>
      </c>
      <c r="F115" s="40"/>
      <c r="G115" s="40"/>
      <c r="H115" s="40"/>
      <c r="I115" s="40"/>
      <c r="J115" s="40" t="n">
        <v>67189</v>
      </c>
      <c r="K115" s="40"/>
      <c r="L115" s="66"/>
      <c r="M115" s="66"/>
      <c r="N115" s="66"/>
      <c r="O115" s="70" t="n">
        <f aca="false">E115+J115</f>
        <v>76559</v>
      </c>
      <c r="P115" s="71" t="n">
        <f aca="false">F115+K115</f>
        <v>0</v>
      </c>
      <c r="Q115" s="33"/>
      <c r="R115" s="16"/>
      <c r="S115" s="34"/>
    </row>
    <row r="116" customFormat="false" ht="13.5" hidden="false" customHeight="false" outlineLevel="0" collapsed="false">
      <c r="B116" s="80"/>
      <c r="C116" s="49"/>
      <c r="D116" s="50"/>
      <c r="E116" s="86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71" t="n">
        <f aca="false">F116+K116</f>
        <v>0</v>
      </c>
      <c r="Q116" s="33"/>
      <c r="R116" s="16"/>
      <c r="S116" s="34"/>
    </row>
    <row r="117" customFormat="false" ht="13.5" hidden="true" customHeight="false" outlineLevel="0" collapsed="false">
      <c r="B117" s="81"/>
      <c r="C117" s="43"/>
      <c r="D117" s="43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71" t="n">
        <f aca="false">F117+K117</f>
        <v>0</v>
      </c>
      <c r="Q117" s="33"/>
      <c r="R117" s="16"/>
      <c r="S117" s="34"/>
    </row>
    <row r="118" customFormat="false" ht="13.5" hidden="true" customHeight="false" outlineLevel="0" collapsed="false">
      <c r="B118" s="82"/>
      <c r="C118" s="64"/>
      <c r="D118" s="64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71" t="n">
        <f aca="false">F118+K118</f>
        <v>0</v>
      </c>
      <c r="Q118" s="33"/>
      <c r="R118" s="16"/>
      <c r="S118" s="34"/>
    </row>
    <row r="119" customFormat="false" ht="13.5" hidden="true" customHeight="false" outlineLevel="0" collapsed="false">
      <c r="B119" s="82"/>
      <c r="C119" s="64"/>
      <c r="D119" s="64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71" t="n">
        <f aca="false">F119+K119</f>
        <v>0</v>
      </c>
      <c r="Q119" s="33"/>
      <c r="R119" s="16"/>
      <c r="S119" s="34"/>
    </row>
    <row r="120" customFormat="false" ht="13.5" hidden="true" customHeight="false" outlineLevel="0" collapsed="false">
      <c r="B120" s="82"/>
      <c r="C120" s="64"/>
      <c r="D120" s="64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71" t="n">
        <f aca="false">F120+K120</f>
        <v>0</v>
      </c>
      <c r="Q120" s="33"/>
      <c r="R120" s="16"/>
      <c r="S120" s="34"/>
    </row>
    <row r="121" customFormat="false" ht="13.5" hidden="true" customHeight="false" outlineLevel="0" collapsed="false">
      <c r="B121" s="82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71" t="n">
        <f aca="false">F121+K121</f>
        <v>0</v>
      </c>
      <c r="Q121" s="33"/>
      <c r="R121" s="16"/>
      <c r="S121" s="34"/>
    </row>
    <row r="122" customFormat="false" ht="13.5" hidden="true" customHeight="false" outlineLevel="0" collapsed="false">
      <c r="B122" s="82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71" t="n">
        <f aca="false">F122+K122</f>
        <v>0</v>
      </c>
      <c r="Q122" s="33"/>
      <c r="R122" s="16"/>
      <c r="S122" s="34"/>
    </row>
    <row r="123" customFormat="false" ht="13.5" hidden="true" customHeight="false" outlineLevel="0" collapsed="false">
      <c r="B123" s="82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71" t="n">
        <f aca="false">F123+K123</f>
        <v>0</v>
      </c>
      <c r="Q123" s="33"/>
      <c r="R123" s="16"/>
      <c r="S123" s="34"/>
    </row>
    <row r="124" customFormat="false" ht="13.5" hidden="true" customHeight="false" outlineLevel="0" collapsed="false">
      <c r="B124" s="82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71" t="n">
        <f aca="false">F124+K124</f>
        <v>0</v>
      </c>
      <c r="Q124" s="33"/>
      <c r="R124" s="16"/>
      <c r="S124" s="34"/>
    </row>
    <row r="125" customFormat="false" ht="13.5" hidden="true" customHeight="false" outlineLevel="0" collapsed="false">
      <c r="B125" s="82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71" t="n">
        <f aca="false">F125+K125</f>
        <v>0</v>
      </c>
      <c r="Q125" s="33"/>
      <c r="R125" s="16"/>
      <c r="S125" s="34"/>
    </row>
    <row r="126" customFormat="false" ht="13.5" hidden="true" customHeight="false" outlineLevel="0" collapsed="false">
      <c r="B126" s="82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71" t="n">
        <f aca="false">F126+K126</f>
        <v>0</v>
      </c>
      <c r="Q126" s="33"/>
      <c r="R126" s="16"/>
      <c r="S126" s="34"/>
    </row>
    <row r="127" customFormat="false" ht="13.5" hidden="true" customHeight="false" outlineLevel="0" collapsed="false">
      <c r="B127" s="82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71" t="n">
        <f aca="false">F127+K127</f>
        <v>0</v>
      </c>
      <c r="Q127" s="33"/>
      <c r="R127" s="16"/>
      <c r="S127" s="34"/>
    </row>
    <row r="128" customFormat="false" ht="13.5" hidden="true" customHeight="false" outlineLevel="0" collapsed="false">
      <c r="B128" s="82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71" t="n">
        <f aca="false">F128+K128</f>
        <v>0</v>
      </c>
      <c r="Q128" s="33"/>
      <c r="R128" s="16"/>
      <c r="S128" s="34"/>
    </row>
    <row r="129" customFormat="false" ht="13.5" hidden="true" customHeight="false" outlineLevel="0" collapsed="false">
      <c r="B129" s="83"/>
      <c r="C129" s="64"/>
      <c r="D129" s="64"/>
      <c r="E129" s="64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71" t="n">
        <f aca="false">F129+K129</f>
        <v>0</v>
      </c>
      <c r="Q129" s="33"/>
      <c r="R129" s="16"/>
      <c r="S129" s="34"/>
    </row>
    <row r="130" customFormat="false" ht="13.5" hidden="false" customHeight="false" outlineLevel="0" collapsed="false">
      <c r="B130" s="8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71" t="n">
        <f aca="false">F130+K130</f>
        <v>0</v>
      </c>
      <c r="Q130" s="33"/>
      <c r="R130" s="16"/>
      <c r="S130" s="34"/>
    </row>
    <row r="131" customFormat="false" ht="16.5" hidden="false" customHeight="false" outlineLevel="0" collapsed="false">
      <c r="B131" s="88" t="s">
        <v>52</v>
      </c>
      <c r="C131" s="89"/>
      <c r="D131" s="90"/>
      <c r="E131" s="91" t="n">
        <f aca="false">SUM(E103:E116)</f>
        <v>112857</v>
      </c>
      <c r="F131" s="92" t="n">
        <f aca="false">SUM(F103:F115)</f>
        <v>0</v>
      </c>
      <c r="G131" s="92" t="n">
        <f aca="false">SUM(G103:G116)</f>
        <v>0</v>
      </c>
      <c r="H131" s="92" t="n">
        <f aca="false">SUM(H103:H116)</f>
        <v>0</v>
      </c>
      <c r="I131" s="92" t="n">
        <f aca="false">SUM(I103:I116)</f>
        <v>0</v>
      </c>
      <c r="J131" s="92" t="n">
        <f aca="false">SUM(J103:J116)</f>
        <v>4239204</v>
      </c>
      <c r="K131" s="92" t="n">
        <f aca="false">SUM(K103:K116)</f>
        <v>0</v>
      </c>
      <c r="L131" s="92"/>
      <c r="M131" s="92"/>
      <c r="N131" s="92"/>
      <c r="O131" s="92" t="n">
        <f aca="false">SUM(O103:O116)</f>
        <v>4352061</v>
      </c>
      <c r="P131" s="93" t="n">
        <f aca="false">SUM(P103:P116)</f>
        <v>0</v>
      </c>
      <c r="Q131" s="12"/>
      <c r="R131" s="72"/>
      <c r="S131" s="14"/>
    </row>
    <row r="136" customFormat="false" ht="12.75" hidden="false" customHeight="false" outlineLevel="0" collapsed="false">
      <c r="E136" s="0" t="s">
        <v>0</v>
      </c>
    </row>
    <row r="137" customFormat="false" ht="12.75" hidden="false" customHeight="false" outlineLevel="0" collapsed="false">
      <c r="B137" s="1" t="s">
        <v>1</v>
      </c>
      <c r="C137" s="1"/>
      <c r="D137" s="1"/>
      <c r="E137" s="1"/>
      <c r="F137" s="1"/>
      <c r="G137" s="1"/>
      <c r="H137" s="1"/>
      <c r="I137" s="1"/>
      <c r="J137" s="1"/>
    </row>
    <row r="138" customFormat="false" ht="15.75" hidden="false" customHeight="false" outlineLevel="0" collapsed="false">
      <c r="B138" s="1" t="s">
        <v>54</v>
      </c>
      <c r="C138" s="2"/>
      <c r="D138" s="2"/>
      <c r="E138" s="2"/>
      <c r="F138" s="2"/>
      <c r="G138" s="2"/>
      <c r="H138" s="2"/>
      <c r="I138" s="2"/>
      <c r="J138" s="2"/>
    </row>
    <row r="140" customFormat="false" ht="16.5" hidden="false" customHeight="false" outlineLevel="0" collapsed="false">
      <c r="K140" s="2"/>
      <c r="L140" s="2"/>
      <c r="M140" s="2"/>
      <c r="N140" s="2"/>
      <c r="O140" s="3" t="s">
        <v>3</v>
      </c>
    </row>
    <row r="141" customFormat="false" ht="51.75" hidden="false" customHeight="false" outlineLevel="0" collapsed="false">
      <c r="B141" s="4" t="s">
        <v>4</v>
      </c>
      <c r="C141" s="4"/>
      <c r="D141" s="4"/>
      <c r="E141" s="5" t="s">
        <v>5</v>
      </c>
      <c r="F141" s="6" t="s">
        <v>6</v>
      </c>
      <c r="G141" s="7"/>
      <c r="H141" s="7"/>
      <c r="I141" s="8"/>
      <c r="J141" s="9" t="s">
        <v>7</v>
      </c>
      <c r="K141" s="9" t="s">
        <v>7</v>
      </c>
      <c r="L141" s="9"/>
      <c r="M141" s="9"/>
      <c r="N141" s="9"/>
      <c r="O141" s="10" t="s">
        <v>8</v>
      </c>
      <c r="P141" s="11" t="s">
        <v>9</v>
      </c>
      <c r="Q141" s="12"/>
      <c r="R141" s="13"/>
      <c r="S141" s="14"/>
    </row>
    <row r="142" customFormat="false" ht="12.75" hidden="false" customHeight="false" outlineLevel="0" collapsed="false">
      <c r="B142" s="15"/>
      <c r="C142" s="16"/>
      <c r="D142" s="17"/>
      <c r="E142" s="18" t="s">
        <v>10</v>
      </c>
      <c r="F142" s="19"/>
      <c r="G142" s="19"/>
      <c r="H142" s="19"/>
      <c r="I142" s="19"/>
      <c r="J142" s="18" t="s">
        <v>10</v>
      </c>
      <c r="K142" s="18" t="s">
        <v>11</v>
      </c>
      <c r="L142" s="20"/>
      <c r="M142" s="20"/>
      <c r="N142" s="20"/>
      <c r="O142" s="16"/>
      <c r="P142" s="21" t="s">
        <v>12</v>
      </c>
      <c r="Q142" s="21" t="s">
        <v>13</v>
      </c>
      <c r="R142" s="21" t="s">
        <v>14</v>
      </c>
      <c r="S142" s="22" t="s">
        <v>15</v>
      </c>
    </row>
    <row r="143" customFormat="false" ht="13.5" hidden="false" customHeight="false" outlineLevel="0" collapsed="false">
      <c r="B143" s="15"/>
      <c r="C143" s="20"/>
      <c r="D143" s="18"/>
      <c r="E143" s="21"/>
      <c r="F143" s="21" t="s">
        <v>12</v>
      </c>
      <c r="G143" s="21" t="s">
        <v>13</v>
      </c>
      <c r="H143" s="21" t="s">
        <v>14</v>
      </c>
      <c r="I143" s="22" t="s">
        <v>15</v>
      </c>
      <c r="J143" s="17"/>
      <c r="K143" s="21" t="s">
        <v>12</v>
      </c>
      <c r="L143" s="21" t="s">
        <v>13</v>
      </c>
      <c r="M143" s="21" t="s">
        <v>14</v>
      </c>
      <c r="N143" s="22" t="s">
        <v>15</v>
      </c>
      <c r="O143" s="21"/>
      <c r="P143" s="23"/>
      <c r="Q143" s="24"/>
      <c r="R143" s="25"/>
      <c r="S143" s="26"/>
    </row>
    <row r="144" customFormat="false" ht="12.75" hidden="false" customHeight="false" outlineLevel="0" collapsed="false">
      <c r="B144" s="27" t="s">
        <v>16</v>
      </c>
      <c r="C144" s="28"/>
      <c r="D144" s="29"/>
      <c r="E144" s="30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2"/>
      <c r="Q144" s="33"/>
      <c r="R144" s="16"/>
      <c r="S144" s="34"/>
    </row>
    <row r="145" customFormat="false" ht="12.75" hidden="false" customHeight="false" outlineLevel="0" collapsed="false">
      <c r="B145" s="35" t="s">
        <v>17</v>
      </c>
      <c r="C145" s="36"/>
      <c r="D145" s="37"/>
      <c r="E145" s="38" t="n">
        <f aca="false">E147</f>
        <v>119876</v>
      </c>
      <c r="F145" s="38" t="n">
        <f aca="false">F147</f>
        <v>0</v>
      </c>
      <c r="G145" s="38" t="n">
        <f aca="false">G147</f>
        <v>0</v>
      </c>
      <c r="H145" s="38" t="n">
        <f aca="false">H147</f>
        <v>0</v>
      </c>
      <c r="I145" s="38" t="n">
        <f aca="false">I147</f>
        <v>0</v>
      </c>
      <c r="J145" s="38" t="n">
        <v>4580350</v>
      </c>
      <c r="K145" s="39"/>
      <c r="L145" s="39"/>
      <c r="M145" s="39"/>
      <c r="N145" s="39"/>
      <c r="O145" s="40" t="n">
        <f aca="false">J145+E145</f>
        <v>4700226</v>
      </c>
      <c r="P145" s="41" t="n">
        <f aca="false">K145</f>
        <v>0</v>
      </c>
      <c r="Q145" s="33"/>
      <c r="R145" s="16"/>
      <c r="S145" s="34"/>
    </row>
    <row r="146" customFormat="false" ht="12.75" hidden="false" customHeight="false" outlineLevel="0" collapsed="false">
      <c r="B146" s="42" t="s">
        <v>18</v>
      </c>
      <c r="C146" s="43"/>
      <c r="D146" s="43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0" t="n">
        <f aca="false">E146</f>
        <v>0</v>
      </c>
      <c r="P146" s="45"/>
      <c r="Q146" s="33"/>
      <c r="R146" s="16"/>
      <c r="S146" s="34"/>
    </row>
    <row r="147" customFormat="false" ht="12.75" hidden="false" customHeight="false" outlineLevel="0" collapsed="false">
      <c r="B147" s="46" t="s">
        <v>19</v>
      </c>
      <c r="C147" s="47"/>
      <c r="D147" s="47"/>
      <c r="E147" s="40" t="n">
        <v>119876</v>
      </c>
      <c r="F147" s="40"/>
      <c r="G147" s="40"/>
      <c r="H147" s="40"/>
      <c r="I147" s="40"/>
      <c r="J147" s="40" t="n">
        <f aca="false">SUM(J150:J162)</f>
        <v>0</v>
      </c>
      <c r="K147" s="40"/>
      <c r="L147" s="40"/>
      <c r="M147" s="40"/>
      <c r="N147" s="40"/>
      <c r="O147" s="40" t="n">
        <f aca="false">E147</f>
        <v>119876</v>
      </c>
      <c r="P147" s="45" t="n">
        <f aca="false">F147</f>
        <v>0</v>
      </c>
      <c r="Q147" s="33"/>
      <c r="R147" s="16"/>
      <c r="S147" s="34"/>
    </row>
    <row r="148" customFormat="false" ht="12.75" hidden="true" customHeight="false" outlineLevel="0" collapsed="false">
      <c r="B148" s="48" t="s">
        <v>20</v>
      </c>
      <c r="C148" s="49"/>
      <c r="D148" s="50"/>
      <c r="E148" s="51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52"/>
      <c r="Q148" s="33"/>
      <c r="R148" s="16"/>
      <c r="S148" s="34"/>
    </row>
    <row r="149" customFormat="false" ht="15" hidden="true" customHeight="false" outlineLevel="0" collapsed="false">
      <c r="B149" s="53" t="s">
        <v>21</v>
      </c>
      <c r="C149" s="54"/>
      <c r="D149" s="54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6"/>
      <c r="Q149" s="33"/>
      <c r="R149" s="16"/>
      <c r="S149" s="34"/>
    </row>
    <row r="150" customFormat="false" ht="12.75" hidden="true" customHeight="false" outlineLevel="0" collapsed="false">
      <c r="B150" s="48" t="s">
        <v>22</v>
      </c>
      <c r="C150" s="49"/>
      <c r="D150" s="50"/>
      <c r="E150" s="51"/>
      <c r="F150" s="40"/>
      <c r="G150" s="40"/>
      <c r="H150" s="40"/>
      <c r="I150" s="40"/>
      <c r="J150" s="40"/>
      <c r="K150" s="40"/>
      <c r="L150" s="40"/>
      <c r="M150" s="40"/>
      <c r="N150" s="40"/>
      <c r="O150" s="40" t="n">
        <f aca="false">J150</f>
        <v>0</v>
      </c>
      <c r="P150" s="45" t="n">
        <f aca="false">K150</f>
        <v>0</v>
      </c>
      <c r="Q150" s="33"/>
      <c r="R150" s="16"/>
      <c r="S150" s="34"/>
    </row>
    <row r="151" customFormat="false" ht="12.75" hidden="true" customHeight="false" outlineLevel="0" collapsed="false">
      <c r="B151" s="46" t="s">
        <v>23</v>
      </c>
      <c r="C151" s="47"/>
      <c r="D151" s="47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 t="n">
        <f aca="false">J151</f>
        <v>0</v>
      </c>
      <c r="P151" s="45" t="n">
        <f aca="false">K151</f>
        <v>0</v>
      </c>
      <c r="Q151" s="33"/>
      <c r="R151" s="16"/>
      <c r="S151" s="34"/>
    </row>
    <row r="152" customFormat="false" ht="12.75" hidden="true" customHeight="false" outlineLevel="0" collapsed="false">
      <c r="B152" s="48" t="s">
        <v>24</v>
      </c>
      <c r="C152" s="49"/>
      <c r="D152" s="50"/>
      <c r="E152" s="51"/>
      <c r="F152" s="40"/>
      <c r="G152" s="40"/>
      <c r="H152" s="40"/>
      <c r="I152" s="40"/>
      <c r="J152" s="40"/>
      <c r="K152" s="40"/>
      <c r="L152" s="40"/>
      <c r="M152" s="40"/>
      <c r="N152" s="40"/>
      <c r="O152" s="40" t="n">
        <f aca="false">J152</f>
        <v>0</v>
      </c>
      <c r="P152" s="45" t="n">
        <f aca="false">K152</f>
        <v>0</v>
      </c>
      <c r="Q152" s="33"/>
      <c r="R152" s="16"/>
      <c r="S152" s="34"/>
    </row>
    <row r="153" customFormat="false" ht="12.75" hidden="true" customHeight="false" outlineLevel="0" collapsed="false">
      <c r="B153" s="42" t="s">
        <v>25</v>
      </c>
      <c r="C153" s="43"/>
      <c r="D153" s="43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 t="n">
        <f aca="false">J153</f>
        <v>0</v>
      </c>
      <c r="P153" s="45" t="n">
        <f aca="false">K153</f>
        <v>0</v>
      </c>
      <c r="Q153" s="33"/>
      <c r="R153" s="16"/>
      <c r="S153" s="34"/>
    </row>
    <row r="154" customFormat="false" ht="12.75" hidden="true" customHeight="false" outlineLevel="0" collapsed="false">
      <c r="B154" s="57" t="s">
        <v>26</v>
      </c>
      <c r="C154" s="19"/>
      <c r="D154" s="19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 t="n">
        <f aca="false">J154</f>
        <v>0</v>
      </c>
      <c r="P154" s="45" t="n">
        <f aca="false">K154</f>
        <v>0</v>
      </c>
      <c r="Q154" s="33"/>
      <c r="R154" s="16"/>
      <c r="S154" s="34"/>
    </row>
    <row r="155" customFormat="false" ht="12.75" hidden="true" customHeight="false" outlineLevel="0" collapsed="false">
      <c r="B155" s="42" t="s">
        <v>27</v>
      </c>
      <c r="C155" s="25"/>
      <c r="D155" s="26"/>
      <c r="E155" s="58"/>
      <c r="F155" s="59"/>
      <c r="G155" s="59"/>
      <c r="H155" s="59"/>
      <c r="I155" s="59"/>
      <c r="J155" s="40"/>
      <c r="K155" s="59"/>
      <c r="L155" s="59"/>
      <c r="M155" s="59"/>
      <c r="N155" s="59"/>
      <c r="O155" s="40" t="n">
        <f aca="false">J155</f>
        <v>0</v>
      </c>
      <c r="P155" s="45" t="n">
        <f aca="false">K155</f>
        <v>0</v>
      </c>
      <c r="Q155" s="33"/>
      <c r="R155" s="16"/>
      <c r="S155" s="34"/>
    </row>
    <row r="156" customFormat="false" ht="12.75" hidden="true" customHeight="false" outlineLevel="0" collapsed="false">
      <c r="B156" s="60" t="s">
        <v>28</v>
      </c>
      <c r="E156" s="58"/>
      <c r="F156" s="59"/>
      <c r="G156" s="59"/>
      <c r="H156" s="59"/>
      <c r="I156" s="59"/>
      <c r="J156" s="40"/>
      <c r="K156" s="59"/>
      <c r="L156" s="59"/>
      <c r="M156" s="59"/>
      <c r="N156" s="59"/>
      <c r="O156" s="40" t="n">
        <f aca="false">J156</f>
        <v>0</v>
      </c>
      <c r="P156" s="45" t="n">
        <f aca="false">K156</f>
        <v>0</v>
      </c>
      <c r="Q156" s="33"/>
      <c r="R156" s="16"/>
      <c r="S156" s="34"/>
    </row>
    <row r="157" customFormat="false" ht="12.75" hidden="true" customHeight="false" outlineLevel="0" collapsed="false">
      <c r="B157" s="61" t="s">
        <v>29</v>
      </c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 t="n">
        <f aca="false">J157</f>
        <v>0</v>
      </c>
      <c r="P157" s="45" t="n">
        <f aca="false">K157</f>
        <v>0</v>
      </c>
      <c r="Q157" s="33"/>
      <c r="R157" s="16"/>
      <c r="S157" s="34"/>
    </row>
    <row r="158" customFormat="false" ht="12.75" hidden="true" customHeight="false" outlineLevel="0" collapsed="false">
      <c r="B158" s="62" t="s">
        <v>30</v>
      </c>
      <c r="C158" s="25"/>
      <c r="D158" s="26"/>
      <c r="E158" s="63"/>
      <c r="F158" s="63"/>
      <c r="G158" s="63"/>
      <c r="H158" s="63"/>
      <c r="I158" s="63"/>
      <c r="J158" s="40"/>
      <c r="K158" s="63"/>
      <c r="L158" s="63"/>
      <c r="M158" s="63"/>
      <c r="N158" s="63"/>
      <c r="O158" s="40" t="n">
        <f aca="false">J158</f>
        <v>0</v>
      </c>
      <c r="P158" s="45" t="n">
        <f aca="false">K158</f>
        <v>0</v>
      </c>
      <c r="Q158" s="33"/>
      <c r="R158" s="16"/>
      <c r="S158" s="34"/>
    </row>
    <row r="159" customFormat="false" ht="12.75" hidden="true" customHeight="false" outlineLevel="0" collapsed="false">
      <c r="B159" s="42" t="s">
        <v>31</v>
      </c>
      <c r="C159" s="64"/>
      <c r="D159" s="64"/>
      <c r="E159" s="65"/>
      <c r="F159" s="65"/>
      <c r="G159" s="65"/>
      <c r="H159" s="65"/>
      <c r="I159" s="65"/>
      <c r="J159" s="40"/>
      <c r="K159" s="66"/>
      <c r="L159" s="66"/>
      <c r="M159" s="66"/>
      <c r="N159" s="66"/>
      <c r="O159" s="40" t="n">
        <f aca="false">J159</f>
        <v>0</v>
      </c>
      <c r="P159" s="45" t="n">
        <f aca="false">K159</f>
        <v>0</v>
      </c>
      <c r="Q159" s="33"/>
      <c r="R159" s="16"/>
      <c r="S159" s="34"/>
    </row>
    <row r="160" customFormat="false" ht="12.75" hidden="true" customHeight="false" outlineLevel="0" collapsed="false">
      <c r="B160" s="67" t="s">
        <v>32</v>
      </c>
      <c r="C160" s="43"/>
      <c r="D160" s="43"/>
      <c r="E160" s="65"/>
      <c r="F160" s="65"/>
      <c r="G160" s="65"/>
      <c r="H160" s="65"/>
      <c r="I160" s="65"/>
      <c r="J160" s="40"/>
      <c r="K160" s="66"/>
      <c r="L160" s="66"/>
      <c r="M160" s="66"/>
      <c r="N160" s="66"/>
      <c r="O160" s="40" t="n">
        <f aca="false">J160</f>
        <v>0</v>
      </c>
      <c r="P160" s="45" t="n">
        <f aca="false">K160</f>
        <v>0</v>
      </c>
      <c r="Q160" s="33"/>
      <c r="R160" s="16"/>
      <c r="S160" s="34"/>
    </row>
    <row r="161" customFormat="false" ht="12.75" hidden="true" customHeight="false" outlineLevel="0" collapsed="false">
      <c r="B161" s="67" t="s">
        <v>33</v>
      </c>
      <c r="E161" s="65"/>
      <c r="F161" s="65"/>
      <c r="G161" s="65"/>
      <c r="H161" s="65"/>
      <c r="I161" s="65"/>
      <c r="J161" s="40"/>
      <c r="K161" s="66"/>
      <c r="L161" s="66"/>
      <c r="M161" s="66"/>
      <c r="N161" s="66"/>
      <c r="O161" s="40" t="n">
        <f aca="false">J161</f>
        <v>0</v>
      </c>
      <c r="P161" s="45" t="n">
        <f aca="false">K161</f>
        <v>0</v>
      </c>
      <c r="Q161" s="33"/>
      <c r="R161" s="16"/>
      <c r="S161" s="34"/>
    </row>
    <row r="162" customFormat="false" ht="12.75" hidden="true" customHeight="false" outlineLevel="0" collapsed="false">
      <c r="B162" s="67" t="s">
        <v>34</v>
      </c>
      <c r="J162" s="40"/>
      <c r="K162" s="66"/>
      <c r="L162" s="66"/>
      <c r="M162" s="66"/>
      <c r="N162" s="66"/>
      <c r="O162" s="40" t="n">
        <f aca="false">J162</f>
        <v>0</v>
      </c>
      <c r="P162" s="45" t="n">
        <f aca="false">K162</f>
        <v>0</v>
      </c>
      <c r="Q162" s="33"/>
      <c r="R162" s="16"/>
      <c r="S162" s="34"/>
    </row>
    <row r="163" customFormat="false" ht="13.5" hidden="false" customHeight="false" outlineLevel="0" collapsed="false">
      <c r="B163" s="57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24"/>
      <c r="Q163" s="33"/>
      <c r="R163" s="16"/>
      <c r="S163" s="34"/>
    </row>
    <row r="164" customFormat="false" ht="13.5" hidden="false" customHeight="false" outlineLevel="0" collapsed="false">
      <c r="B164" s="68" t="s">
        <v>35</v>
      </c>
      <c r="C164" s="69"/>
      <c r="D164" s="69"/>
      <c r="E164" s="70" t="n">
        <f aca="false">E144+E147</f>
        <v>119876</v>
      </c>
      <c r="F164" s="70" t="n">
        <f aca="false">F144+F147</f>
        <v>0</v>
      </c>
      <c r="G164" s="70" t="n">
        <f aca="false">G144+G147</f>
        <v>0</v>
      </c>
      <c r="H164" s="70" t="n">
        <f aca="false">H144+H147</f>
        <v>0</v>
      </c>
      <c r="I164" s="70" t="n">
        <f aca="false">I144+I147</f>
        <v>0</v>
      </c>
      <c r="J164" s="70" t="n">
        <f aca="false">J198</f>
        <v>4580350</v>
      </c>
      <c r="K164" s="70" t="n">
        <f aca="false">K144+K145</f>
        <v>0</v>
      </c>
      <c r="L164" s="70"/>
      <c r="M164" s="70"/>
      <c r="N164" s="70"/>
      <c r="O164" s="70" t="n">
        <f aca="false">E164+J164</f>
        <v>4700226</v>
      </c>
      <c r="P164" s="71" t="n">
        <f aca="false">F164+K164</f>
        <v>0</v>
      </c>
      <c r="Q164" s="12"/>
      <c r="R164" s="72"/>
      <c r="S164" s="14"/>
    </row>
    <row r="165" customFormat="false" ht="13.5" hidden="false" customHeight="false" outlineLevel="0" collapsed="false">
      <c r="B165" s="73"/>
      <c r="C165" s="74"/>
      <c r="D165" s="74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33"/>
      <c r="R165" s="16"/>
      <c r="S165" s="34"/>
    </row>
    <row r="166" customFormat="false" ht="13.5" hidden="false" customHeight="false" outlineLevel="0" collapsed="false">
      <c r="B166" s="68" t="s">
        <v>36</v>
      </c>
      <c r="C166" s="69"/>
      <c r="D166" s="69"/>
      <c r="E166" s="70" t="n">
        <f aca="false">SUM(E170:E182)</f>
        <v>119876</v>
      </c>
      <c r="F166" s="70" t="n">
        <f aca="false">SUM(F170:F182)</f>
        <v>0</v>
      </c>
      <c r="G166" s="70" t="n">
        <f aca="false">SUM(G170:G182)</f>
        <v>0</v>
      </c>
      <c r="H166" s="70" t="n">
        <f aca="false">SUM(H170:H182)</f>
        <v>0</v>
      </c>
      <c r="I166" s="70" t="n">
        <f aca="false">SUM(I170:I182)</f>
        <v>0</v>
      </c>
      <c r="J166" s="70" t="n">
        <f aca="false">SUM(J170:J182)</f>
        <v>4580350</v>
      </c>
      <c r="K166" s="70" t="n">
        <f aca="false">SUM(K170:K182)</f>
        <v>0</v>
      </c>
      <c r="L166" s="70"/>
      <c r="M166" s="70"/>
      <c r="N166" s="70"/>
      <c r="O166" s="70" t="n">
        <f aca="false">E166+J166</f>
        <v>4700226</v>
      </c>
      <c r="P166" s="71" t="n">
        <f aca="false">F166+K166</f>
        <v>0</v>
      </c>
      <c r="Q166" s="12"/>
      <c r="R166" s="72"/>
      <c r="S166" s="14"/>
    </row>
    <row r="167" customFormat="false" ht="12.75" hidden="false" customHeight="false" outlineLevel="0" collapsed="false">
      <c r="B167" s="75" t="s">
        <v>37</v>
      </c>
      <c r="C167" s="74"/>
      <c r="D167" s="74"/>
      <c r="E167" s="76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77"/>
      <c r="Q167" s="33"/>
      <c r="R167" s="16"/>
      <c r="S167" s="34"/>
    </row>
    <row r="168" customFormat="false" ht="12.75" hidden="false" customHeight="false" outlineLevel="0" collapsed="false">
      <c r="B168" s="78"/>
      <c r="C168" s="25"/>
      <c r="D168" s="26"/>
      <c r="E168" s="79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52"/>
      <c r="Q168" s="33"/>
      <c r="R168" s="16"/>
      <c r="S168" s="34"/>
    </row>
    <row r="169" customFormat="false" ht="13.5" hidden="false" customHeight="false" outlineLevel="0" collapsed="false">
      <c r="B169" s="80" t="s">
        <v>38</v>
      </c>
      <c r="C169" s="49"/>
      <c r="D169" s="50"/>
      <c r="E169" s="79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52"/>
      <c r="Q169" s="33"/>
      <c r="R169" s="16"/>
      <c r="S169" s="34"/>
    </row>
    <row r="170" customFormat="false" ht="13.5" hidden="false" customHeight="false" outlineLevel="0" collapsed="false">
      <c r="B170" s="80" t="s">
        <v>39</v>
      </c>
      <c r="C170" s="49"/>
      <c r="D170" s="50"/>
      <c r="E170" s="51" t="n">
        <v>50286</v>
      </c>
      <c r="F170" s="40"/>
      <c r="G170" s="40"/>
      <c r="H170" s="40"/>
      <c r="I170" s="40"/>
      <c r="J170" s="40" t="n">
        <v>2592</v>
      </c>
      <c r="K170" s="40"/>
      <c r="L170" s="66"/>
      <c r="M170" s="66"/>
      <c r="N170" s="66"/>
      <c r="O170" s="70" t="n">
        <f aca="false">E170+J170</f>
        <v>52878</v>
      </c>
      <c r="P170" s="71" t="n">
        <f aca="false">F170+K170</f>
        <v>0</v>
      </c>
      <c r="Q170" s="33"/>
      <c r="R170" s="16"/>
      <c r="S170" s="34"/>
    </row>
    <row r="171" customFormat="false" ht="13.5" hidden="false" customHeight="false" outlineLevel="0" collapsed="false">
      <c r="B171" s="81" t="s">
        <v>40</v>
      </c>
      <c r="C171" s="43"/>
      <c r="D171" s="43"/>
      <c r="E171" s="51" t="n">
        <f aca="false">F171</f>
        <v>0</v>
      </c>
      <c r="F171" s="40"/>
      <c r="G171" s="40"/>
      <c r="H171" s="40"/>
      <c r="I171" s="40"/>
      <c r="J171" s="40" t="n">
        <v>626</v>
      </c>
      <c r="K171" s="40"/>
      <c r="L171" s="66"/>
      <c r="M171" s="66"/>
      <c r="N171" s="66"/>
      <c r="O171" s="70" t="n">
        <f aca="false">E171+J171</f>
        <v>626</v>
      </c>
      <c r="P171" s="71" t="n">
        <f aca="false">F171+K171</f>
        <v>0</v>
      </c>
      <c r="Q171" s="33"/>
      <c r="R171" s="16"/>
      <c r="S171" s="34"/>
    </row>
    <row r="172" customFormat="false" ht="13.5" hidden="false" customHeight="false" outlineLevel="0" collapsed="false">
      <c r="B172" s="82" t="s">
        <v>41</v>
      </c>
      <c r="C172" s="64"/>
      <c r="D172" s="64"/>
      <c r="E172" s="51" t="n">
        <v>25500</v>
      </c>
      <c r="F172" s="40"/>
      <c r="G172" s="40"/>
      <c r="H172" s="40"/>
      <c r="I172" s="40"/>
      <c r="J172" s="40" t="n">
        <f aca="false">K172</f>
        <v>0</v>
      </c>
      <c r="K172" s="40"/>
      <c r="L172" s="66"/>
      <c r="M172" s="66"/>
      <c r="N172" s="66"/>
      <c r="O172" s="70" t="n">
        <f aca="false">E172+J172</f>
        <v>25500</v>
      </c>
      <c r="P172" s="71" t="n">
        <f aca="false">F172+K172</f>
        <v>0</v>
      </c>
      <c r="Q172" s="33"/>
      <c r="R172" s="16"/>
      <c r="S172" s="34"/>
    </row>
    <row r="173" customFormat="false" ht="13.5" hidden="false" customHeight="false" outlineLevel="0" collapsed="false">
      <c r="B173" s="83" t="s">
        <v>42</v>
      </c>
      <c r="C173" s="19"/>
      <c r="D173" s="19"/>
      <c r="E173" s="51" t="n">
        <f aca="false">F173</f>
        <v>0</v>
      </c>
      <c r="F173" s="40"/>
      <c r="G173" s="40"/>
      <c r="H173" s="40"/>
      <c r="I173" s="40"/>
      <c r="J173" s="40" t="n">
        <v>4036117</v>
      </c>
      <c r="K173" s="40"/>
      <c r="L173" s="66"/>
      <c r="M173" s="66"/>
      <c r="N173" s="66"/>
      <c r="O173" s="70" t="n">
        <f aca="false">E173+J173</f>
        <v>4036117</v>
      </c>
      <c r="P173" s="71" t="n">
        <f aca="false">F173+K173</f>
        <v>0</v>
      </c>
      <c r="Q173" s="33"/>
      <c r="R173" s="16"/>
      <c r="S173" s="34"/>
    </row>
    <row r="174" customFormat="false" ht="13.5" hidden="false" customHeight="false" outlineLevel="0" collapsed="false">
      <c r="B174" s="80" t="s">
        <v>43</v>
      </c>
      <c r="C174" s="49"/>
      <c r="D174" s="50"/>
      <c r="E174" s="51" t="n">
        <v>21609</v>
      </c>
      <c r="F174" s="40"/>
      <c r="G174" s="40"/>
      <c r="H174" s="40"/>
      <c r="I174" s="40"/>
      <c r="J174" s="40" t="n">
        <v>20000</v>
      </c>
      <c r="K174" s="40"/>
      <c r="L174" s="66"/>
      <c r="M174" s="66"/>
      <c r="N174" s="66"/>
      <c r="O174" s="70" t="n">
        <f aca="false">E174+J174</f>
        <v>41609</v>
      </c>
      <c r="P174" s="71" t="n">
        <f aca="false">F174+K174</f>
        <v>0</v>
      </c>
      <c r="Q174" s="33"/>
      <c r="R174" s="16"/>
      <c r="S174" s="34"/>
    </row>
    <row r="175" customFormat="false" ht="13.5" hidden="false" customHeight="false" outlineLevel="0" collapsed="false">
      <c r="B175" s="81" t="s">
        <v>44</v>
      </c>
      <c r="C175" s="43"/>
      <c r="D175" s="43"/>
      <c r="E175" s="51" t="n">
        <v>2514</v>
      </c>
      <c r="F175" s="40"/>
      <c r="G175" s="40"/>
      <c r="H175" s="40"/>
      <c r="I175" s="40"/>
      <c r="J175" s="40" t="n">
        <v>58307</v>
      </c>
      <c r="K175" s="40"/>
      <c r="L175" s="66"/>
      <c r="M175" s="66"/>
      <c r="N175" s="66"/>
      <c r="O175" s="70" t="n">
        <f aca="false">E175+J175</f>
        <v>60821</v>
      </c>
      <c r="P175" s="71" t="n">
        <f aca="false">F175+K175</f>
        <v>0</v>
      </c>
      <c r="Q175" s="33"/>
      <c r="R175" s="16"/>
      <c r="S175" s="34"/>
    </row>
    <row r="176" customFormat="false" ht="13.5" hidden="false" customHeight="false" outlineLevel="0" collapsed="false">
      <c r="B176" s="82" t="s">
        <v>45</v>
      </c>
      <c r="C176" s="64"/>
      <c r="D176" s="64"/>
      <c r="E176" s="51" t="n">
        <f aca="false">F176</f>
        <v>0</v>
      </c>
      <c r="F176" s="40"/>
      <c r="G176" s="40"/>
      <c r="H176" s="40"/>
      <c r="I176" s="40"/>
      <c r="J176" s="40" t="n">
        <f aca="false">K176</f>
        <v>0</v>
      </c>
      <c r="K176" s="40"/>
      <c r="L176" s="66"/>
      <c r="M176" s="66"/>
      <c r="N176" s="66"/>
      <c r="O176" s="70" t="n">
        <f aca="false">E176+J176</f>
        <v>0</v>
      </c>
      <c r="P176" s="71" t="n">
        <f aca="false">F176+K176</f>
        <v>0</v>
      </c>
      <c r="Q176" s="33"/>
      <c r="R176" s="16"/>
      <c r="S176" s="34"/>
    </row>
    <row r="177" customFormat="false" ht="13.5" hidden="false" customHeight="false" outlineLevel="0" collapsed="false">
      <c r="B177" s="83" t="s">
        <v>46</v>
      </c>
      <c r="C177" s="19"/>
      <c r="D177" s="19"/>
      <c r="E177" s="51" t="n">
        <v>1358</v>
      </c>
      <c r="F177" s="40"/>
      <c r="G177" s="40"/>
      <c r="H177" s="40"/>
      <c r="I177" s="40"/>
      <c r="J177" s="40" t="n">
        <f aca="false">K177</f>
        <v>0</v>
      </c>
      <c r="K177" s="40"/>
      <c r="L177" s="66"/>
      <c r="M177" s="66"/>
      <c r="N177" s="66"/>
      <c r="O177" s="70" t="n">
        <f aca="false">E177+J177</f>
        <v>1358</v>
      </c>
      <c r="P177" s="71" t="n">
        <f aca="false">F177+K177</f>
        <v>0</v>
      </c>
      <c r="Q177" s="33"/>
      <c r="R177" s="16"/>
      <c r="S177" s="34"/>
    </row>
    <row r="178" customFormat="false" ht="13.5" hidden="false" customHeight="false" outlineLevel="0" collapsed="false">
      <c r="B178" s="80" t="s">
        <v>47</v>
      </c>
      <c r="C178" s="25"/>
      <c r="D178" s="26"/>
      <c r="E178" s="51" t="n">
        <v>1558</v>
      </c>
      <c r="F178" s="40"/>
      <c r="G178" s="40"/>
      <c r="H178" s="40"/>
      <c r="I178" s="40"/>
      <c r="J178" s="40" t="n">
        <v>379269</v>
      </c>
      <c r="K178" s="40"/>
      <c r="L178" s="66"/>
      <c r="M178" s="66"/>
      <c r="N178" s="66"/>
      <c r="O178" s="70" t="n">
        <f aca="false">E178+J178</f>
        <v>380827</v>
      </c>
      <c r="P178" s="71" t="n">
        <f aca="false">F178+K178</f>
        <v>0</v>
      </c>
      <c r="Q178" s="33"/>
      <c r="R178" s="16"/>
      <c r="S178" s="34"/>
    </row>
    <row r="179" customFormat="false" ht="13.5" hidden="false" customHeight="false" outlineLevel="0" collapsed="false">
      <c r="B179" s="84" t="s">
        <v>48</v>
      </c>
      <c r="C179" s="25"/>
      <c r="D179" s="26"/>
      <c r="E179" s="51" t="n">
        <v>4389</v>
      </c>
      <c r="F179" s="40"/>
      <c r="G179" s="40"/>
      <c r="H179" s="40"/>
      <c r="I179" s="40"/>
      <c r="J179" s="40" t="n">
        <f aca="false">K179</f>
        <v>0</v>
      </c>
      <c r="K179" s="40"/>
      <c r="L179" s="66"/>
      <c r="M179" s="66"/>
      <c r="N179" s="66"/>
      <c r="O179" s="70" t="n">
        <f aca="false">E179+J179</f>
        <v>4389</v>
      </c>
      <c r="P179" s="71" t="n">
        <f aca="false">F179+K179</f>
        <v>0</v>
      </c>
      <c r="Q179" s="33"/>
      <c r="R179" s="16"/>
      <c r="S179" s="34"/>
    </row>
    <row r="180" customFormat="false" ht="13.5" hidden="false" customHeight="false" outlineLevel="0" collapsed="false">
      <c r="B180" s="85" t="s">
        <v>49</v>
      </c>
      <c r="C180" s="25"/>
      <c r="D180" s="26"/>
      <c r="E180" s="51" t="n">
        <f aca="false">F180</f>
        <v>0</v>
      </c>
      <c r="F180" s="40"/>
      <c r="G180" s="40"/>
      <c r="H180" s="40"/>
      <c r="I180" s="40"/>
      <c r="J180" s="40" t="n">
        <f aca="false">K180</f>
        <v>0</v>
      </c>
      <c r="K180" s="40"/>
      <c r="L180" s="66"/>
      <c r="M180" s="66"/>
      <c r="N180" s="66"/>
      <c r="O180" s="70" t="n">
        <f aca="false">E180+J180</f>
        <v>0</v>
      </c>
      <c r="P180" s="71" t="n">
        <f aca="false">F180+K180</f>
        <v>0</v>
      </c>
      <c r="Q180" s="33"/>
      <c r="R180" s="16"/>
      <c r="S180" s="34"/>
    </row>
    <row r="181" customFormat="false" ht="13.5" hidden="false" customHeight="false" outlineLevel="0" collapsed="false">
      <c r="B181" s="82" t="s">
        <v>50</v>
      </c>
      <c r="C181" s="64"/>
      <c r="D181" s="64"/>
      <c r="E181" s="40"/>
      <c r="F181" s="40"/>
      <c r="G181" s="40"/>
      <c r="H181" s="40"/>
      <c r="I181" s="40"/>
      <c r="J181" s="40" t="n">
        <v>16250</v>
      </c>
      <c r="K181" s="40"/>
      <c r="L181" s="66"/>
      <c r="M181" s="66"/>
      <c r="N181" s="66"/>
      <c r="O181" s="70" t="n">
        <f aca="false">E181+J181</f>
        <v>16250</v>
      </c>
      <c r="P181" s="71" t="n">
        <f aca="false">F181+K181</f>
        <v>0</v>
      </c>
      <c r="Q181" s="33"/>
      <c r="R181" s="16"/>
      <c r="S181" s="34"/>
    </row>
    <row r="182" customFormat="false" ht="13.5" hidden="false" customHeight="false" outlineLevel="0" collapsed="false">
      <c r="B182" s="83" t="s">
        <v>51</v>
      </c>
      <c r="C182" s="19"/>
      <c r="D182" s="19"/>
      <c r="E182" s="40" t="n">
        <v>12662</v>
      </c>
      <c r="F182" s="40"/>
      <c r="G182" s="40"/>
      <c r="H182" s="40"/>
      <c r="I182" s="40"/>
      <c r="J182" s="40" t="n">
        <v>67189</v>
      </c>
      <c r="K182" s="40"/>
      <c r="L182" s="66"/>
      <c r="M182" s="66"/>
      <c r="N182" s="66"/>
      <c r="O182" s="70" t="n">
        <f aca="false">E182+J182</f>
        <v>79851</v>
      </c>
      <c r="P182" s="71" t="n">
        <f aca="false">F182+K182</f>
        <v>0</v>
      </c>
      <c r="Q182" s="33"/>
      <c r="R182" s="16"/>
      <c r="S182" s="34"/>
    </row>
    <row r="183" customFormat="false" ht="13.5" hidden="false" customHeight="false" outlineLevel="0" collapsed="false">
      <c r="B183" s="80"/>
      <c r="C183" s="49"/>
      <c r="D183" s="50"/>
      <c r="E183" s="86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71" t="n">
        <f aca="false">F183+K183</f>
        <v>0</v>
      </c>
      <c r="Q183" s="33"/>
      <c r="R183" s="16"/>
      <c r="S183" s="34"/>
    </row>
    <row r="184" customFormat="false" ht="13.5" hidden="true" customHeight="false" outlineLevel="0" collapsed="false">
      <c r="B184" s="81"/>
      <c r="C184" s="43"/>
      <c r="D184" s="43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71" t="n">
        <f aca="false">F184+K184</f>
        <v>0</v>
      </c>
      <c r="Q184" s="33"/>
      <c r="R184" s="16"/>
      <c r="S184" s="34"/>
    </row>
    <row r="185" customFormat="false" ht="13.5" hidden="true" customHeight="false" outlineLevel="0" collapsed="false">
      <c r="B185" s="82"/>
      <c r="C185" s="64"/>
      <c r="D185" s="64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71" t="n">
        <f aca="false">F185+K185</f>
        <v>0</v>
      </c>
      <c r="Q185" s="33"/>
      <c r="R185" s="16"/>
      <c r="S185" s="34"/>
    </row>
    <row r="186" customFormat="false" ht="13.5" hidden="true" customHeight="false" outlineLevel="0" collapsed="false">
      <c r="B186" s="82"/>
      <c r="C186" s="64"/>
      <c r="D186" s="64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71" t="n">
        <f aca="false">F186+K186</f>
        <v>0</v>
      </c>
      <c r="Q186" s="33"/>
      <c r="R186" s="16"/>
      <c r="S186" s="34"/>
    </row>
    <row r="187" customFormat="false" ht="13.5" hidden="true" customHeight="false" outlineLevel="0" collapsed="false">
      <c r="B187" s="82"/>
      <c r="C187" s="64"/>
      <c r="D187" s="64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71" t="n">
        <f aca="false">F187+K187</f>
        <v>0</v>
      </c>
      <c r="Q187" s="33"/>
      <c r="R187" s="16"/>
      <c r="S187" s="34"/>
    </row>
    <row r="188" customFormat="false" ht="13.5" hidden="true" customHeight="false" outlineLevel="0" collapsed="false">
      <c r="B188" s="82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71" t="n">
        <f aca="false">F188+K188</f>
        <v>0</v>
      </c>
      <c r="Q188" s="33"/>
      <c r="R188" s="16"/>
      <c r="S188" s="34"/>
    </row>
    <row r="189" customFormat="false" ht="13.5" hidden="true" customHeight="false" outlineLevel="0" collapsed="false">
      <c r="B189" s="82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71" t="n">
        <f aca="false">F189+K189</f>
        <v>0</v>
      </c>
      <c r="Q189" s="33"/>
      <c r="R189" s="16"/>
      <c r="S189" s="34"/>
    </row>
    <row r="190" customFormat="false" ht="13.5" hidden="true" customHeight="false" outlineLevel="0" collapsed="false">
      <c r="B190" s="82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71" t="n">
        <f aca="false">F190+K190</f>
        <v>0</v>
      </c>
      <c r="Q190" s="33"/>
      <c r="R190" s="16"/>
      <c r="S190" s="34"/>
    </row>
    <row r="191" customFormat="false" ht="13.5" hidden="true" customHeight="false" outlineLevel="0" collapsed="false">
      <c r="B191" s="82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71" t="n">
        <f aca="false">F191+K191</f>
        <v>0</v>
      </c>
      <c r="Q191" s="33"/>
      <c r="R191" s="16"/>
      <c r="S191" s="34"/>
    </row>
    <row r="192" customFormat="false" ht="13.5" hidden="true" customHeight="false" outlineLevel="0" collapsed="false">
      <c r="B192" s="82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71" t="n">
        <f aca="false">F192+K192</f>
        <v>0</v>
      </c>
      <c r="Q192" s="33"/>
      <c r="R192" s="16"/>
      <c r="S192" s="34"/>
    </row>
    <row r="193" customFormat="false" ht="13.5" hidden="true" customHeight="false" outlineLevel="0" collapsed="false">
      <c r="B193" s="82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71" t="n">
        <f aca="false">F193+K193</f>
        <v>0</v>
      </c>
      <c r="Q193" s="33"/>
      <c r="R193" s="16"/>
      <c r="S193" s="34"/>
    </row>
    <row r="194" customFormat="false" ht="13.5" hidden="true" customHeight="false" outlineLevel="0" collapsed="false">
      <c r="B194" s="82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71" t="n">
        <f aca="false">F194+K194</f>
        <v>0</v>
      </c>
      <c r="Q194" s="33"/>
      <c r="R194" s="16"/>
      <c r="S194" s="34"/>
    </row>
    <row r="195" customFormat="false" ht="13.5" hidden="true" customHeight="false" outlineLevel="0" collapsed="false">
      <c r="B195" s="82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71" t="n">
        <f aca="false">F195+K195</f>
        <v>0</v>
      </c>
      <c r="Q195" s="33"/>
      <c r="R195" s="16"/>
      <c r="S195" s="34"/>
    </row>
    <row r="196" customFormat="false" ht="13.5" hidden="true" customHeight="false" outlineLevel="0" collapsed="false">
      <c r="B196" s="83"/>
      <c r="C196" s="64"/>
      <c r="D196" s="64"/>
      <c r="E196" s="64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71" t="n">
        <f aca="false">F196+K196</f>
        <v>0</v>
      </c>
      <c r="Q196" s="33"/>
      <c r="R196" s="16"/>
      <c r="S196" s="34"/>
    </row>
    <row r="197" customFormat="false" ht="13.5" hidden="false" customHeight="false" outlineLevel="0" collapsed="false">
      <c r="B197" s="8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71" t="n">
        <f aca="false">F197+K197</f>
        <v>0</v>
      </c>
      <c r="Q197" s="33"/>
      <c r="R197" s="16"/>
      <c r="S197" s="34"/>
    </row>
    <row r="198" customFormat="false" ht="16.5" hidden="false" customHeight="false" outlineLevel="0" collapsed="false">
      <c r="B198" s="88" t="s">
        <v>52</v>
      </c>
      <c r="C198" s="89"/>
      <c r="D198" s="90"/>
      <c r="E198" s="91" t="n">
        <f aca="false">SUM(E170:E183)</f>
        <v>119876</v>
      </c>
      <c r="F198" s="92" t="n">
        <f aca="false">SUM(F170:F182)</f>
        <v>0</v>
      </c>
      <c r="G198" s="92" t="n">
        <f aca="false">SUM(G170:G183)</f>
        <v>0</v>
      </c>
      <c r="H198" s="92" t="n">
        <f aca="false">SUM(H170:H183)</f>
        <v>0</v>
      </c>
      <c r="I198" s="92" t="n">
        <f aca="false">SUM(I170:I183)</f>
        <v>0</v>
      </c>
      <c r="J198" s="92" t="n">
        <f aca="false">SUM(J170:J183)</f>
        <v>4580350</v>
      </c>
      <c r="K198" s="92" t="n">
        <f aca="false">SUM(K170:K183)</f>
        <v>0</v>
      </c>
      <c r="L198" s="92"/>
      <c r="M198" s="92"/>
      <c r="N198" s="92"/>
      <c r="O198" s="92" t="n">
        <f aca="false">SUM(O170:O183)</f>
        <v>4700226</v>
      </c>
      <c r="P198" s="93" t="n">
        <f aca="false">SUM(P170:P183)</f>
        <v>0</v>
      </c>
      <c r="Q198" s="12"/>
      <c r="R198" s="72"/>
      <c r="S19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O106" activeCellId="0" sqref="O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5" min="5" style="0" width="11.56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3.28"/>
    <col collapsed="false" customWidth="true" hidden="false" outlineLevel="0" max="13" min="13" style="0" width="14.7"/>
    <col collapsed="false" customWidth="true" hidden="false" outlineLevel="0" max="14" min="14" style="0" width="12.85"/>
    <col collapsed="false" customWidth="true" hidden="false" outlineLevel="0" max="15" min="15" style="0" width="16.84"/>
    <col collapsed="false" customWidth="true" hidden="false" outlineLevel="0" max="16" min="16" style="0" width="17.56"/>
    <col collapsed="false" customWidth="true" hidden="false" outlineLevel="0" max="17" min="17" style="0" width="15.13"/>
    <col collapsed="false" customWidth="true" hidden="false" outlineLevel="0" max="18" min="18" style="0" width="12.14"/>
    <col collapsed="false" customWidth="true" hidden="false" outlineLevel="0" max="19" min="19" style="0" width="11.28"/>
    <col collapsed="false" customWidth="true" hidden="false" outlineLevel="0" max="20" min="20" style="0" width="14.56"/>
  </cols>
  <sheetData>
    <row r="1" customFormat="false" ht="13.5" hidden="false" customHeight="false" outlineLevel="0" collapsed="false">
      <c r="K1" s="94" t="s">
        <v>55</v>
      </c>
      <c r="L1" s="95"/>
      <c r="M1" s="96"/>
    </row>
    <row r="2" customFormat="false" ht="13.5" hidden="false" customHeight="false" outlineLevel="0" collapsed="false">
      <c r="H2" s="97"/>
      <c r="I2" s="98"/>
      <c r="J2" s="99"/>
      <c r="K2" s="97" t="s">
        <v>56</v>
      </c>
      <c r="L2" s="74"/>
      <c r="M2" s="100"/>
      <c r="O2" s="94" t="s">
        <v>57</v>
      </c>
      <c r="P2" s="96" t="s">
        <v>58</v>
      </c>
      <c r="Q2" s="94" t="s">
        <v>55</v>
      </c>
      <c r="R2" s="95" t="s">
        <v>59</v>
      </c>
      <c r="S2" s="95"/>
      <c r="T2" s="101" t="s">
        <v>10</v>
      </c>
    </row>
    <row r="3" customFormat="false" ht="18" hidden="false" customHeight="false" outlineLevel="0" collapsed="false">
      <c r="H3" s="73" t="s">
        <v>60</v>
      </c>
      <c r="I3" s="74"/>
      <c r="J3" s="100"/>
      <c r="K3" s="73"/>
      <c r="L3" s="74"/>
      <c r="M3" s="100"/>
      <c r="N3" s="0" t="s">
        <v>10</v>
      </c>
      <c r="O3" s="102" t="s">
        <v>61</v>
      </c>
      <c r="P3" s="103"/>
      <c r="Q3" s="94" t="s">
        <v>62</v>
      </c>
      <c r="R3" s="16"/>
      <c r="S3" s="16"/>
      <c r="T3" s="104" t="s">
        <v>63</v>
      </c>
    </row>
    <row r="4" customFormat="false" ht="18.75" hidden="false" customHeight="false" outlineLevel="0" collapsed="false">
      <c r="H4" s="105" t="s">
        <v>64</v>
      </c>
      <c r="I4" s="106" t="n">
        <v>110100</v>
      </c>
      <c r="J4" s="107" t="n">
        <v>110200</v>
      </c>
      <c r="K4" s="108" t="s">
        <v>64</v>
      </c>
      <c r="L4" s="106" t="n">
        <v>110100</v>
      </c>
      <c r="M4" s="107" t="n">
        <v>110200</v>
      </c>
      <c r="N4" s="109" t="s">
        <v>11</v>
      </c>
      <c r="O4" s="15" t="n">
        <v>110100</v>
      </c>
      <c r="P4" s="17" t="n">
        <v>110200</v>
      </c>
      <c r="Q4" s="110" t="s">
        <v>64</v>
      </c>
      <c r="R4" s="111" t="n">
        <v>110100</v>
      </c>
      <c r="S4" s="111" t="n">
        <v>110200</v>
      </c>
      <c r="T4" s="104" t="s">
        <v>65</v>
      </c>
    </row>
    <row r="5" customFormat="false" ht="18.75" hidden="false" customHeight="false" outlineLevel="0" collapsed="false">
      <c r="B5" s="112" t="s">
        <v>66</v>
      </c>
      <c r="C5" s="113"/>
      <c r="D5" s="114" t="s">
        <v>67</v>
      </c>
      <c r="E5" s="115"/>
      <c r="F5" s="115"/>
      <c r="G5" s="115"/>
      <c r="H5" s="116" t="n">
        <f aca="false">H6+H7+H8+H11</f>
        <v>54163687</v>
      </c>
      <c r="I5" s="115" t="n">
        <f aca="false">I6+I7+I8+I11</f>
        <v>45192441</v>
      </c>
      <c r="J5" s="115" t="n">
        <f aca="false">J6+J7+J8+J11</f>
        <v>8971246</v>
      </c>
      <c r="K5" s="116" t="n">
        <f aca="false">K6+K7+K8+K11</f>
        <v>62109087</v>
      </c>
      <c r="L5" s="115" t="n">
        <f aca="false">L6+L7+L8+L11</f>
        <v>51375198</v>
      </c>
      <c r="M5" s="117" t="n">
        <f aca="false">M6+M7+M8+M11</f>
        <v>10733889</v>
      </c>
      <c r="N5" s="118" t="n">
        <f aca="false">H5-K5</f>
        <v>-7945400</v>
      </c>
      <c r="O5" s="115" t="n">
        <f aca="false">O6+O7+O8+O11</f>
        <v>-6182757</v>
      </c>
      <c r="P5" s="115" t="n">
        <f aca="false">P6+P7+P8+P11</f>
        <v>-1762643</v>
      </c>
      <c r="Q5" s="119" t="n">
        <f aca="false">Q6+Q7+Q8+Q11</f>
        <v>60147424</v>
      </c>
      <c r="R5" s="115" t="n">
        <f aca="false">R6+R7+R8+R11</f>
        <v>48254115</v>
      </c>
      <c r="S5" s="117" t="n">
        <f aca="false">S6+S7+S8+S11</f>
        <v>11893309</v>
      </c>
      <c r="T5" s="120" t="n">
        <f aca="false">H5-Q5</f>
        <v>-5983737</v>
      </c>
    </row>
    <row r="6" customFormat="false" ht="18.75" hidden="false" customHeight="false" outlineLevel="0" collapsed="false">
      <c r="B6" s="121" t="s">
        <v>68</v>
      </c>
      <c r="C6" s="121" t="s">
        <v>69</v>
      </c>
      <c r="D6" s="122" t="s">
        <v>70</v>
      </c>
      <c r="E6" s="123"/>
      <c r="F6" s="123"/>
      <c r="G6" s="123"/>
      <c r="H6" s="124" t="n">
        <f aca="false">I6+J6</f>
        <v>15575246</v>
      </c>
      <c r="I6" s="125" t="n">
        <v>13348740</v>
      </c>
      <c r="J6" s="125" t="n">
        <v>2226506</v>
      </c>
      <c r="K6" s="126" t="n">
        <f aca="false">L6+M6</f>
        <v>18457057</v>
      </c>
      <c r="L6" s="125" t="n">
        <f aca="false">14501147+649104+332620</f>
        <v>15482871</v>
      </c>
      <c r="M6" s="127" t="n">
        <v>2974186</v>
      </c>
      <c r="N6" s="118" t="n">
        <f aca="false">H6-K6</f>
        <v>-2881811</v>
      </c>
      <c r="O6" s="125" t="n">
        <f aca="false">I6-L6</f>
        <v>-2134131</v>
      </c>
      <c r="P6" s="127" t="n">
        <f aca="false">J6-M6</f>
        <v>-747680</v>
      </c>
      <c r="Q6" s="128" t="n">
        <f aca="false">R6+S6</f>
        <v>18314050</v>
      </c>
      <c r="R6" s="129" t="n">
        <f aca="false">14501147-586410+649104</f>
        <v>14563841</v>
      </c>
      <c r="S6" s="127" t="n">
        <v>3750209</v>
      </c>
      <c r="T6" s="130" t="n">
        <f aca="false">H6-Q6</f>
        <v>-2738804</v>
      </c>
    </row>
    <row r="7" customFormat="false" ht="18.75" hidden="false" customHeight="false" outlineLevel="0" collapsed="false">
      <c r="B7" s="121" t="s">
        <v>68</v>
      </c>
      <c r="C7" s="121" t="s">
        <v>71</v>
      </c>
      <c r="D7" s="122" t="s">
        <v>72</v>
      </c>
      <c r="E7" s="123"/>
      <c r="F7" s="123"/>
      <c r="G7" s="123"/>
      <c r="H7" s="124" t="n">
        <f aca="false">I7+J7</f>
        <v>4051720</v>
      </c>
      <c r="I7" s="125" t="n">
        <v>3204500</v>
      </c>
      <c r="J7" s="125" t="n">
        <v>847220</v>
      </c>
      <c r="K7" s="126" t="n">
        <f aca="false">L7+M7</f>
        <v>4795321</v>
      </c>
      <c r="L7" s="125" t="n">
        <v>3957916</v>
      </c>
      <c r="M7" s="127" t="n">
        <v>837405</v>
      </c>
      <c r="N7" s="118" t="n">
        <f aca="false">H7-K7</f>
        <v>-743601</v>
      </c>
      <c r="O7" s="125" t="n">
        <f aca="false">I7-L7</f>
        <v>-753416</v>
      </c>
      <c r="P7" s="127" t="n">
        <f aca="false">J7-M7</f>
        <v>9815</v>
      </c>
      <c r="Q7" s="128" t="n">
        <f aca="false">R7+S7</f>
        <v>4394580</v>
      </c>
      <c r="R7" s="129" t="n">
        <f aca="false">3957916-221670</f>
        <v>3736246</v>
      </c>
      <c r="S7" s="127" t="n">
        <v>658334</v>
      </c>
      <c r="T7" s="130" t="n">
        <f aca="false">H7-Q7</f>
        <v>-342860</v>
      </c>
    </row>
    <row r="8" customFormat="false" ht="18.75" hidden="false" customHeight="false" outlineLevel="0" collapsed="false">
      <c r="B8" s="121" t="s">
        <v>68</v>
      </c>
      <c r="C8" s="121" t="s">
        <v>73</v>
      </c>
      <c r="D8" s="122" t="s">
        <v>74</v>
      </c>
      <c r="E8" s="123"/>
      <c r="F8" s="123"/>
      <c r="G8" s="123"/>
      <c r="H8" s="124" t="n">
        <f aca="false">H9+H10</f>
        <v>28718316</v>
      </c>
      <c r="I8" s="123" t="n">
        <f aca="false">I9+I10</f>
        <v>23881505</v>
      </c>
      <c r="J8" s="123" t="n">
        <f aca="false">J9+J10</f>
        <v>4836811</v>
      </c>
      <c r="K8" s="124" t="n">
        <f aca="false">K9+K10</f>
        <v>32281947</v>
      </c>
      <c r="L8" s="123" t="n">
        <f aca="false">L9+L10</f>
        <v>26516336</v>
      </c>
      <c r="M8" s="131" t="n">
        <f aca="false">M9+M10</f>
        <v>5765611</v>
      </c>
      <c r="N8" s="118" t="n">
        <f aca="false">H8-K8</f>
        <v>-3563631</v>
      </c>
      <c r="O8" s="125" t="n">
        <f aca="false">I8-L8</f>
        <v>-2634831</v>
      </c>
      <c r="P8" s="127" t="n">
        <f aca="false">J8-M8</f>
        <v>-928800</v>
      </c>
      <c r="Q8" s="132" t="n">
        <f aca="false">Q9+Q10</f>
        <v>31158173</v>
      </c>
      <c r="R8" s="133" t="n">
        <f aca="false">R9+R10</f>
        <v>24926404</v>
      </c>
      <c r="S8" s="131" t="n">
        <f aca="false">S9+S10</f>
        <v>6231769</v>
      </c>
      <c r="T8" s="130" t="n">
        <f aca="false">H8-Q8</f>
        <v>-2439857</v>
      </c>
    </row>
    <row r="9" customFormat="false" ht="18.75" hidden="false" customHeight="false" outlineLevel="0" collapsed="false">
      <c r="B9" s="134"/>
      <c r="C9" s="134"/>
      <c r="D9" s="122" t="s">
        <v>75</v>
      </c>
      <c r="E9" s="123"/>
      <c r="F9" s="123"/>
      <c r="G9" s="123"/>
      <c r="H9" s="124" t="n">
        <f aca="false">I9+J9</f>
        <v>25157026</v>
      </c>
      <c r="I9" s="125" t="n">
        <v>20939060</v>
      </c>
      <c r="J9" s="125" t="n">
        <v>4217966</v>
      </c>
      <c r="K9" s="126" t="n">
        <f aca="false">L9+M9</f>
        <v>28398555</v>
      </c>
      <c r="L9" s="125" t="n">
        <v>23313602</v>
      </c>
      <c r="M9" s="127" t="n">
        <v>5084953</v>
      </c>
      <c r="N9" s="118" t="n">
        <f aca="false">H9-K9</f>
        <v>-3241529</v>
      </c>
      <c r="O9" s="125" t="n">
        <f aca="false">I9-L9</f>
        <v>-2374542</v>
      </c>
      <c r="P9" s="127" t="n">
        <f aca="false">J9-M9</f>
        <v>-866987</v>
      </c>
      <c r="Q9" s="128" t="n">
        <f aca="false">R9+S9</f>
        <v>27369022</v>
      </c>
      <c r="R9" s="129" t="n">
        <f aca="false">23313602-1418384</f>
        <v>21895218</v>
      </c>
      <c r="S9" s="127" t="n">
        <v>5473804</v>
      </c>
      <c r="T9" s="130" t="n">
        <f aca="false">H9-Q9</f>
        <v>-2211996</v>
      </c>
    </row>
    <row r="10" customFormat="false" ht="18.75" hidden="false" customHeight="false" outlineLevel="0" collapsed="false">
      <c r="B10" s="134"/>
      <c r="C10" s="134"/>
      <c r="D10" s="122" t="s">
        <v>76</v>
      </c>
      <c r="E10" s="123"/>
      <c r="F10" s="123"/>
      <c r="G10" s="123"/>
      <c r="H10" s="124" t="n">
        <f aca="false">I10+J10</f>
        <v>3561290</v>
      </c>
      <c r="I10" s="125" t="n">
        <v>2942445</v>
      </c>
      <c r="J10" s="125" t="n">
        <v>618845</v>
      </c>
      <c r="K10" s="126" t="n">
        <f aca="false">L10+M10</f>
        <v>3883392</v>
      </c>
      <c r="L10" s="125" t="n">
        <v>3202734</v>
      </c>
      <c r="M10" s="127" t="n">
        <v>680658</v>
      </c>
      <c r="N10" s="118" t="n">
        <f aca="false">H10-K10</f>
        <v>-322102</v>
      </c>
      <c r="O10" s="125" t="n">
        <f aca="false">I10-L10</f>
        <v>-260289</v>
      </c>
      <c r="P10" s="127" t="n">
        <f aca="false">J10-M10</f>
        <v>-61813</v>
      </c>
      <c r="Q10" s="128" t="n">
        <f aca="false">R10+S10</f>
        <v>3789151</v>
      </c>
      <c r="R10" s="129" t="n">
        <f aca="false">3202734-171548</f>
        <v>3031186</v>
      </c>
      <c r="S10" s="127" t="n">
        <v>757965</v>
      </c>
      <c r="T10" s="130" t="n">
        <f aca="false">H10-Q10</f>
        <v>-227861</v>
      </c>
    </row>
    <row r="11" customFormat="false" ht="18.75" hidden="false" customHeight="false" outlineLevel="0" collapsed="false">
      <c r="B11" s="121" t="s">
        <v>68</v>
      </c>
      <c r="C11" s="121" t="s">
        <v>77</v>
      </c>
      <c r="D11" s="122" t="s">
        <v>78</v>
      </c>
      <c r="E11" s="123"/>
      <c r="F11" s="123"/>
      <c r="G11" s="123"/>
      <c r="H11" s="124" t="n">
        <f aca="false">H12+H13+H14+H15+H16+H17</f>
        <v>5818405</v>
      </c>
      <c r="I11" s="123" t="n">
        <f aca="false">I12+I13+I14+I15+I16+I17</f>
        <v>4757696</v>
      </c>
      <c r="J11" s="123" t="n">
        <f aca="false">J12+J13+J14+J15+J16+J17</f>
        <v>1060709</v>
      </c>
      <c r="K11" s="135" t="n">
        <f aca="false">K12+K13+K14+K15+K16+K17</f>
        <v>6574762</v>
      </c>
      <c r="L11" s="123" t="n">
        <f aca="false">L12+L13+L14+L15+L16+L17</f>
        <v>5418075</v>
      </c>
      <c r="M11" s="131" t="n">
        <f aca="false">M12+M13+M14+M15+M16+M17</f>
        <v>1156687</v>
      </c>
      <c r="N11" s="118" t="n">
        <f aca="false">H11-K11</f>
        <v>-756357</v>
      </c>
      <c r="O11" s="125" t="n">
        <f aca="false">I11-L11</f>
        <v>-660379</v>
      </c>
      <c r="P11" s="127" t="n">
        <f aca="false">J11-M11</f>
        <v>-95978</v>
      </c>
      <c r="Q11" s="132" t="n">
        <f aca="false">Q12+Q13+Q14+Q15+Q16+Q17</f>
        <v>6280621</v>
      </c>
      <c r="R11" s="133" t="n">
        <f aca="false">R12+R13+R14+R15+R16+R17</f>
        <v>5027624</v>
      </c>
      <c r="S11" s="131" t="n">
        <f aca="false">S12+S13+S14+S15+S16+S17</f>
        <v>1252997</v>
      </c>
      <c r="T11" s="130" t="n">
        <f aca="false">H11-Q11</f>
        <v>-462216</v>
      </c>
    </row>
    <row r="12" customFormat="false" ht="18.75" hidden="false" customHeight="false" outlineLevel="0" collapsed="false">
      <c r="B12" s="134"/>
      <c r="C12" s="134"/>
      <c r="D12" s="122" t="s">
        <v>79</v>
      </c>
      <c r="E12" s="123"/>
      <c r="F12" s="123"/>
      <c r="G12" s="123"/>
      <c r="H12" s="124" t="n">
        <f aca="false">I12+J12</f>
        <v>1936009</v>
      </c>
      <c r="I12" s="125" t="n">
        <v>1580339</v>
      </c>
      <c r="J12" s="127" t="n">
        <v>355670</v>
      </c>
      <c r="K12" s="128" t="n">
        <f aca="false">L12+M12</f>
        <v>2221863</v>
      </c>
      <c r="L12" s="129" t="n">
        <v>1825211</v>
      </c>
      <c r="M12" s="127" t="n">
        <v>396652</v>
      </c>
      <c r="N12" s="118" t="n">
        <f aca="false">H12-K12</f>
        <v>-285854</v>
      </c>
      <c r="O12" s="125" t="n">
        <f aca="false">I12-L12</f>
        <v>-244872</v>
      </c>
      <c r="P12" s="127" t="n">
        <f aca="false">J12-M12</f>
        <v>-40982</v>
      </c>
      <c r="Q12" s="128" t="n">
        <f aca="false">R12+S12</f>
        <v>2063388</v>
      </c>
      <c r="R12" s="129" t="n">
        <v>1661174</v>
      </c>
      <c r="S12" s="127" t="n">
        <v>402214</v>
      </c>
      <c r="T12" s="130" t="n">
        <f aca="false">H12-Q12</f>
        <v>-127379</v>
      </c>
    </row>
    <row r="13" customFormat="false" ht="18.75" hidden="false" customHeight="false" outlineLevel="0" collapsed="false">
      <c r="B13" s="136"/>
      <c r="C13" s="136"/>
      <c r="D13" s="137" t="s">
        <v>80</v>
      </c>
      <c r="E13" s="123"/>
      <c r="F13" s="123"/>
      <c r="G13" s="123"/>
      <c r="H13" s="124" t="n">
        <f aca="false">I13+J13</f>
        <v>746314</v>
      </c>
      <c r="I13" s="125" t="n">
        <v>609525</v>
      </c>
      <c r="J13" s="127" t="n">
        <v>136789</v>
      </c>
      <c r="K13" s="138" t="n">
        <f aca="false">L13+M13</f>
        <v>967777</v>
      </c>
      <c r="L13" s="129" t="n">
        <v>784964</v>
      </c>
      <c r="M13" s="127" t="n">
        <v>182813</v>
      </c>
      <c r="N13" s="118" t="n">
        <f aca="false">H13-K13</f>
        <v>-221463</v>
      </c>
      <c r="O13" s="125" t="n">
        <f aca="false">H13-L13</f>
        <v>-38650</v>
      </c>
      <c r="P13" s="127" t="n">
        <f aca="false">J13-M13</f>
        <v>-46024</v>
      </c>
      <c r="Q13" s="128" t="n">
        <f aca="false">R13+S13</f>
        <v>755244</v>
      </c>
      <c r="R13" s="129" t="n">
        <v>605789</v>
      </c>
      <c r="S13" s="127" t="n">
        <v>149455</v>
      </c>
      <c r="T13" s="130" t="n">
        <f aca="false">H13-Q13</f>
        <v>-8930</v>
      </c>
    </row>
    <row r="14" customFormat="false" ht="18.75" hidden="false" customHeight="false" outlineLevel="0" collapsed="false">
      <c r="B14" s="136"/>
      <c r="C14" s="136"/>
      <c r="D14" s="137" t="s">
        <v>81</v>
      </c>
      <c r="E14" s="123"/>
      <c r="F14" s="123"/>
      <c r="G14" s="123"/>
      <c r="H14" s="124" t="n">
        <f aca="false">I14+J14</f>
        <v>952687</v>
      </c>
      <c r="I14" s="125" t="n">
        <v>797267</v>
      </c>
      <c r="J14" s="127" t="n">
        <v>155420</v>
      </c>
      <c r="K14" s="138" t="n">
        <f aca="false">L14+M14</f>
        <v>952527</v>
      </c>
      <c r="L14" s="129" t="n">
        <v>797268</v>
      </c>
      <c r="M14" s="127" t="n">
        <v>155259</v>
      </c>
      <c r="N14" s="118" t="n">
        <f aca="false">H14-K14</f>
        <v>160</v>
      </c>
      <c r="O14" s="125" t="n">
        <f aca="false">I14-L14</f>
        <v>-1</v>
      </c>
      <c r="P14" s="127" t="n">
        <f aca="false">J14-M14</f>
        <v>161</v>
      </c>
      <c r="Q14" s="128" t="n">
        <f aca="false">R14+S14</f>
        <v>1150782</v>
      </c>
      <c r="R14" s="129" t="n">
        <v>910945</v>
      </c>
      <c r="S14" s="127" t="n">
        <v>239837</v>
      </c>
      <c r="T14" s="130" t="n">
        <f aca="false">H14-Q14</f>
        <v>-198095</v>
      </c>
    </row>
    <row r="15" customFormat="false" ht="18.75" hidden="false" customHeight="false" outlineLevel="0" collapsed="false">
      <c r="B15" s="136"/>
      <c r="C15" s="136"/>
      <c r="D15" s="137" t="s">
        <v>82</v>
      </c>
      <c r="E15" s="123"/>
      <c r="F15" s="123"/>
      <c r="G15" s="123"/>
      <c r="H15" s="124" t="n">
        <f aca="false">I15+J15</f>
        <v>718396</v>
      </c>
      <c r="I15" s="125" t="n">
        <v>589014</v>
      </c>
      <c r="J15" s="127" t="n">
        <v>129382</v>
      </c>
      <c r="K15" s="138" t="n">
        <f aca="false">L15+M15</f>
        <v>788073</v>
      </c>
      <c r="L15" s="129" t="n">
        <v>647702</v>
      </c>
      <c r="M15" s="127" t="n">
        <v>140371</v>
      </c>
      <c r="N15" s="118" t="n">
        <f aca="false">H15-K15</f>
        <v>-69677</v>
      </c>
      <c r="O15" s="125" t="n">
        <f aca="false">I15-L15</f>
        <v>-58688</v>
      </c>
      <c r="P15" s="127" t="n">
        <f aca="false">J15-M15</f>
        <v>-10989</v>
      </c>
      <c r="Q15" s="128" t="n">
        <f aca="false">R15+S15</f>
        <v>735389</v>
      </c>
      <c r="R15" s="129" t="n">
        <v>595810</v>
      </c>
      <c r="S15" s="127" t="n">
        <v>139579</v>
      </c>
      <c r="T15" s="130" t="n">
        <f aca="false">H15-Q15</f>
        <v>-16993</v>
      </c>
    </row>
    <row r="16" customFormat="false" ht="18.75" hidden="false" customHeight="false" outlineLevel="0" collapsed="false">
      <c r="B16" s="136"/>
      <c r="C16" s="136"/>
      <c r="D16" s="137" t="s">
        <v>83</v>
      </c>
      <c r="E16" s="123"/>
      <c r="F16" s="123"/>
      <c r="G16" s="123"/>
      <c r="H16" s="124" t="n">
        <f aca="false">I16+J16</f>
        <v>160714</v>
      </c>
      <c r="I16" s="125" t="n">
        <f aca="false">92226+37065</f>
        <v>129291</v>
      </c>
      <c r="J16" s="127" t="n">
        <f aca="false">22593+8830</f>
        <v>31423</v>
      </c>
      <c r="K16" s="138" t="n">
        <f aca="false">L16+M16</f>
        <v>202079</v>
      </c>
      <c r="L16" s="129" t="n">
        <v>163231</v>
      </c>
      <c r="M16" s="127" t="n">
        <v>38848</v>
      </c>
      <c r="N16" s="118" t="n">
        <f aca="false">H16-K16</f>
        <v>-41365</v>
      </c>
      <c r="O16" s="125" t="n">
        <f aca="false">I16-L16</f>
        <v>-33940</v>
      </c>
      <c r="P16" s="127" t="n">
        <f aca="false">J16-M16</f>
        <v>-7425</v>
      </c>
      <c r="Q16" s="128" t="n">
        <f aca="false">R16+S16</f>
        <v>125581</v>
      </c>
      <c r="R16" s="129" t="n">
        <v>103472</v>
      </c>
      <c r="S16" s="127" t="n">
        <v>22109</v>
      </c>
      <c r="T16" s="130" t="n">
        <f aca="false">H16-Q16</f>
        <v>35133</v>
      </c>
    </row>
    <row r="17" customFormat="false" ht="18.75" hidden="false" customHeight="false" outlineLevel="0" collapsed="false">
      <c r="B17" s="139"/>
      <c r="C17" s="134"/>
      <c r="D17" s="122" t="s">
        <v>84</v>
      </c>
      <c r="E17" s="123"/>
      <c r="F17" s="123"/>
      <c r="G17" s="123"/>
      <c r="H17" s="124" t="n">
        <f aca="false">I17+J17</f>
        <v>1304285</v>
      </c>
      <c r="I17" s="125" t="n">
        <v>1052260</v>
      </c>
      <c r="J17" s="127" t="n">
        <v>252025</v>
      </c>
      <c r="K17" s="138" t="n">
        <f aca="false">L17+M17</f>
        <v>1442443</v>
      </c>
      <c r="L17" s="129" t="n">
        <v>1199699</v>
      </c>
      <c r="M17" s="127" t="n">
        <v>242744</v>
      </c>
      <c r="N17" s="118" t="n">
        <f aca="false">H17-K17</f>
        <v>-138158</v>
      </c>
      <c r="O17" s="125" t="n">
        <f aca="false">I17-L17</f>
        <v>-147439</v>
      </c>
      <c r="P17" s="127" t="n">
        <f aca="false">J17-M17</f>
        <v>9281</v>
      </c>
      <c r="Q17" s="128" t="n">
        <f aca="false">R17+S17</f>
        <v>1450237</v>
      </c>
      <c r="R17" s="129" t="n">
        <v>1150434</v>
      </c>
      <c r="S17" s="127" t="n">
        <v>299803</v>
      </c>
      <c r="T17" s="130" t="n">
        <f aca="false">H17-Q17</f>
        <v>-145952</v>
      </c>
    </row>
    <row r="18" customFormat="false" ht="18.75" hidden="false" customHeight="false" outlineLevel="0" collapsed="false">
      <c r="B18" s="112" t="s">
        <v>85</v>
      </c>
      <c r="C18" s="140"/>
      <c r="D18" s="141" t="s">
        <v>86</v>
      </c>
      <c r="E18" s="142"/>
      <c r="F18" s="142"/>
      <c r="G18" s="142"/>
      <c r="H18" s="143" t="n">
        <f aca="false">H19+H24</f>
        <v>6842456</v>
      </c>
      <c r="I18" s="123" t="n">
        <f aca="false">I19+I24</f>
        <v>5656033</v>
      </c>
      <c r="J18" s="131" t="n">
        <f aca="false">J19+J24</f>
        <v>1186423</v>
      </c>
      <c r="K18" s="132" t="n">
        <f aca="false">K19+K24</f>
        <v>7447043</v>
      </c>
      <c r="L18" s="133" t="n">
        <f aca="false">L19+L24</f>
        <v>6230487</v>
      </c>
      <c r="M18" s="131" t="n">
        <f aca="false">M19+M24</f>
        <v>1216556</v>
      </c>
      <c r="N18" s="118" t="n">
        <f aca="false">H18-K18</f>
        <v>-604587</v>
      </c>
      <c r="O18" s="125" t="n">
        <f aca="false">I18-L18</f>
        <v>-574454</v>
      </c>
      <c r="P18" s="127" t="n">
        <f aca="false">J18-M18</f>
        <v>-30133</v>
      </c>
      <c r="Q18" s="144" t="n">
        <f aca="false">Q19+Q24</f>
        <v>7381197</v>
      </c>
      <c r="R18" s="145" t="n">
        <f aca="false">R19+R24</f>
        <v>5906985</v>
      </c>
      <c r="S18" s="146" t="n">
        <f aca="false">S19+S24</f>
        <v>1474212</v>
      </c>
      <c r="T18" s="120" t="n">
        <f aca="false">H18-Q18</f>
        <v>-538741</v>
      </c>
    </row>
    <row r="19" customFormat="false" ht="18.75" hidden="false" customHeight="false" outlineLevel="0" collapsed="false">
      <c r="B19" s="147" t="s">
        <v>87</v>
      </c>
      <c r="C19" s="121" t="s">
        <v>71</v>
      </c>
      <c r="D19" s="122" t="s">
        <v>88</v>
      </c>
      <c r="E19" s="123"/>
      <c r="F19" s="123"/>
      <c r="G19" s="123"/>
      <c r="H19" s="124" t="n">
        <f aca="false">H20+H21+H22+H23</f>
        <v>6842456</v>
      </c>
      <c r="I19" s="123" t="n">
        <f aca="false">I20+I21+I22+I23</f>
        <v>5656033</v>
      </c>
      <c r="J19" s="131" t="n">
        <f aca="false">J20+J21+J22+J23</f>
        <v>1186423</v>
      </c>
      <c r="K19" s="132" t="n">
        <f aca="false">K20+K21+K22+K23</f>
        <v>7447043</v>
      </c>
      <c r="L19" s="133" t="n">
        <f aca="false">L20+L21+L22+L23</f>
        <v>6230487</v>
      </c>
      <c r="M19" s="131" t="n">
        <f aca="false">M20+M21+M22+M23</f>
        <v>1216556</v>
      </c>
      <c r="N19" s="118" t="n">
        <f aca="false">H19-K19</f>
        <v>-604587</v>
      </c>
      <c r="O19" s="125" t="n">
        <f aca="false">I19-L19</f>
        <v>-574454</v>
      </c>
      <c r="P19" s="127" t="n">
        <f aca="false">J19-M19</f>
        <v>-30133</v>
      </c>
      <c r="Q19" s="132" t="n">
        <f aca="false">Q20+Q21+Q22+Q23</f>
        <v>7381197</v>
      </c>
      <c r="R19" s="133" t="n">
        <f aca="false">R20+R21+R22+R23</f>
        <v>5906985</v>
      </c>
      <c r="S19" s="131" t="n">
        <f aca="false">S20+S21+S22+S23</f>
        <v>1474212</v>
      </c>
      <c r="T19" s="130" t="n">
        <f aca="false">H19-Q19</f>
        <v>-538741</v>
      </c>
    </row>
    <row r="20" customFormat="false" ht="18.75" hidden="false" customHeight="false" outlineLevel="0" collapsed="false">
      <c r="B20" s="139"/>
      <c r="C20" s="134"/>
      <c r="D20" s="122" t="s">
        <v>89</v>
      </c>
      <c r="E20" s="123"/>
      <c r="F20" s="123"/>
      <c r="G20" s="123"/>
      <c r="H20" s="124" t="n">
        <f aca="false">I20+J20</f>
        <v>1552756</v>
      </c>
      <c r="I20" s="125" t="n">
        <v>1250809</v>
      </c>
      <c r="J20" s="127" t="n">
        <v>301947</v>
      </c>
      <c r="K20" s="128" t="n">
        <f aca="false">L20+M20</f>
        <v>1643256</v>
      </c>
      <c r="L20" s="129" t="n">
        <v>1341627</v>
      </c>
      <c r="M20" s="127" t="n">
        <v>301629</v>
      </c>
      <c r="N20" s="118" t="n">
        <f aca="false">H20-K20</f>
        <v>-90500</v>
      </c>
      <c r="O20" s="125" t="n">
        <f aca="false">I20-L20</f>
        <v>-90818</v>
      </c>
      <c r="P20" s="127" t="n">
        <f aca="false">J20-M20</f>
        <v>318</v>
      </c>
      <c r="Q20" s="128" t="n">
        <f aca="false">R20+S20</f>
        <v>1751776</v>
      </c>
      <c r="R20" s="129" t="n">
        <v>1405291</v>
      </c>
      <c r="S20" s="127" t="n">
        <v>346485</v>
      </c>
      <c r="T20" s="130" t="n">
        <f aca="false">H20-Q20</f>
        <v>-199020</v>
      </c>
    </row>
    <row r="21" customFormat="false" ht="18.75" hidden="false" customHeight="false" outlineLevel="0" collapsed="false">
      <c r="B21" s="139"/>
      <c r="C21" s="134"/>
      <c r="D21" s="122" t="s">
        <v>90</v>
      </c>
      <c r="E21" s="123"/>
      <c r="F21" s="123"/>
      <c r="G21" s="123"/>
      <c r="H21" s="124" t="n">
        <f aca="false">I21+J21</f>
        <v>132685</v>
      </c>
      <c r="I21" s="125" t="n">
        <v>108168</v>
      </c>
      <c r="J21" s="127" t="n">
        <v>24517</v>
      </c>
      <c r="K21" s="128" t="n">
        <f aca="false">L21+M21</f>
        <v>144855</v>
      </c>
      <c r="L21" s="129" t="n">
        <v>120101</v>
      </c>
      <c r="M21" s="127" t="n">
        <v>24754</v>
      </c>
      <c r="N21" s="118" t="n">
        <f aca="false">H21-K21</f>
        <v>-12170</v>
      </c>
      <c r="O21" s="125" t="n">
        <f aca="false">I21-L21</f>
        <v>-11933</v>
      </c>
      <c r="P21" s="127" t="n">
        <f aca="false">J21-M21</f>
        <v>-237</v>
      </c>
      <c r="Q21" s="128" t="n">
        <f aca="false">R21+S21</f>
        <v>135897</v>
      </c>
      <c r="R21" s="129" t="n">
        <v>96655</v>
      </c>
      <c r="S21" s="127" t="n">
        <v>39242</v>
      </c>
      <c r="T21" s="130" t="n">
        <f aca="false">H21-Q21</f>
        <v>-3212</v>
      </c>
    </row>
    <row r="22" customFormat="false" ht="18.75" hidden="false" customHeight="false" outlineLevel="0" collapsed="false">
      <c r="B22" s="139"/>
      <c r="C22" s="134"/>
      <c r="D22" s="122" t="s">
        <v>91</v>
      </c>
      <c r="E22" s="123"/>
      <c r="F22" s="123"/>
      <c r="G22" s="123"/>
      <c r="H22" s="124" t="n">
        <f aca="false">I22+J22</f>
        <v>4046032</v>
      </c>
      <c r="I22" s="125" t="n">
        <v>3347831</v>
      </c>
      <c r="J22" s="127" t="n">
        <v>698201</v>
      </c>
      <c r="K22" s="128" t="n">
        <f aca="false">L22+M22</f>
        <v>4469545</v>
      </c>
      <c r="L22" s="129" t="n">
        <v>3771606</v>
      </c>
      <c r="M22" s="127" t="n">
        <v>697939</v>
      </c>
      <c r="N22" s="118" t="n">
        <f aca="false">H22-K22</f>
        <v>-423513</v>
      </c>
      <c r="O22" s="125" t="n">
        <f aca="false">I22-L22</f>
        <v>-423775</v>
      </c>
      <c r="P22" s="127" t="n">
        <f aca="false">J22-M22</f>
        <v>262</v>
      </c>
      <c r="Q22" s="128" t="n">
        <f aca="false">R22+S22</f>
        <v>4352072</v>
      </c>
      <c r="R22" s="129" t="n">
        <v>3477479</v>
      </c>
      <c r="S22" s="127" t="n">
        <v>874593</v>
      </c>
      <c r="T22" s="130" t="n">
        <f aca="false">H22-Q22</f>
        <v>-306040</v>
      </c>
    </row>
    <row r="23" customFormat="false" ht="18.75" hidden="false" customHeight="false" outlineLevel="0" collapsed="false">
      <c r="B23" s="148"/>
      <c r="C23" s="149"/>
      <c r="D23" s="150" t="s">
        <v>92</v>
      </c>
      <c r="E23" s="151"/>
      <c r="F23" s="151"/>
      <c r="G23" s="151"/>
      <c r="H23" s="124" t="n">
        <f aca="false">I23+J23</f>
        <v>1110983</v>
      </c>
      <c r="I23" s="152" t="n">
        <v>949225</v>
      </c>
      <c r="J23" s="153" t="n">
        <v>161758</v>
      </c>
      <c r="K23" s="128" t="n">
        <f aca="false">L23+M23</f>
        <v>1189387</v>
      </c>
      <c r="L23" s="154" t="n">
        <v>997153</v>
      </c>
      <c r="M23" s="153" t="n">
        <v>192234</v>
      </c>
      <c r="N23" s="118" t="n">
        <f aca="false">H23-K23</f>
        <v>-78404</v>
      </c>
      <c r="O23" s="152" t="n">
        <f aca="false">I23-L23</f>
        <v>-47928</v>
      </c>
      <c r="P23" s="153" t="n">
        <f aca="false">J23-M23</f>
        <v>-30476</v>
      </c>
      <c r="Q23" s="128" t="n">
        <f aca="false">R23+S23</f>
        <v>1141452</v>
      </c>
      <c r="R23" s="154" t="n">
        <v>927560</v>
      </c>
      <c r="S23" s="153" t="n">
        <v>213892</v>
      </c>
      <c r="T23" s="130" t="n">
        <f aca="false">H23-Q23</f>
        <v>-30469</v>
      </c>
    </row>
    <row r="24" customFormat="false" ht="18.75" hidden="false" customHeight="false" outlineLevel="0" collapsed="false">
      <c r="B24" s="147"/>
      <c r="C24" s="155"/>
      <c r="D24" s="156" t="s">
        <v>93</v>
      </c>
      <c r="E24" s="157"/>
      <c r="F24" s="133"/>
      <c r="G24" s="133"/>
      <c r="H24" s="124"/>
      <c r="I24" s="123" t="n">
        <f aca="false">I27</f>
        <v>0</v>
      </c>
      <c r="J24" s="125"/>
      <c r="K24" s="111"/>
      <c r="L24" s="123" t="n">
        <f aca="false">L28</f>
        <v>0</v>
      </c>
      <c r="M24" s="127"/>
      <c r="N24" s="158"/>
      <c r="O24" s="125" t="n">
        <f aca="false">I24-L24</f>
        <v>0</v>
      </c>
      <c r="P24" s="125"/>
      <c r="Q24" s="111"/>
      <c r="R24" s="123" t="n">
        <f aca="false">R27</f>
        <v>0</v>
      </c>
      <c r="S24" s="127"/>
      <c r="T24" s="159" t="n">
        <f aca="false">H24-Q24</f>
        <v>0</v>
      </c>
    </row>
    <row r="25" customFormat="false" ht="18.75" hidden="false" customHeight="false" outlineLevel="0" collapsed="false">
      <c r="B25" s="160"/>
      <c r="C25" s="161"/>
      <c r="D25" s="162"/>
      <c r="E25" s="163"/>
      <c r="F25" s="163"/>
      <c r="G25" s="163"/>
      <c r="H25" s="164"/>
      <c r="I25" s="163"/>
      <c r="M25" s="165"/>
      <c r="N25" s="166"/>
      <c r="O25" s="165"/>
      <c r="P25" s="165"/>
      <c r="Q25" s="16"/>
      <c r="R25" s="163"/>
      <c r="S25" s="165"/>
      <c r="T25" s="167"/>
    </row>
    <row r="26" customFormat="false" ht="18.75" hidden="false" customHeight="false" outlineLevel="0" collapsed="false">
      <c r="B26" s="160"/>
      <c r="C26" s="161"/>
      <c r="D26" s="162"/>
      <c r="E26" s="163"/>
      <c r="F26" s="163"/>
      <c r="G26" s="163"/>
      <c r="H26" s="164"/>
      <c r="I26" s="163"/>
      <c r="J26" s="94" t="s">
        <v>55</v>
      </c>
      <c r="K26" s="95"/>
      <c r="L26" s="96"/>
      <c r="M26" s="165"/>
      <c r="N26" s="166"/>
      <c r="O26" s="165"/>
      <c r="P26" s="165"/>
      <c r="Q26" s="16"/>
      <c r="R26" s="163"/>
      <c r="S26" s="165"/>
      <c r="T26" s="167"/>
    </row>
    <row r="27" customFormat="false" ht="15.75" hidden="false" customHeight="false" outlineLevel="0" collapsed="false">
      <c r="B27" s="168"/>
      <c r="C27" s="169"/>
      <c r="D27" s="162"/>
      <c r="E27" s="163"/>
      <c r="F27" s="163"/>
      <c r="G27" s="163" t="n">
        <f aca="false">I27+J28+K28+R27+T27+U27+V27</f>
        <v>0</v>
      </c>
      <c r="H27" s="163"/>
      <c r="I27" s="170"/>
      <c r="J27" s="97" t="s">
        <v>56</v>
      </c>
      <c r="K27" s="74"/>
      <c r="L27" s="100"/>
      <c r="M27" s="170"/>
      <c r="N27" s="170"/>
      <c r="O27" s="16"/>
      <c r="P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73"/>
      <c r="K28" s="74"/>
      <c r="L28" s="100"/>
      <c r="M28" s="16"/>
      <c r="N28" s="16"/>
      <c r="O28" s="16"/>
      <c r="P28" s="16"/>
    </row>
    <row r="29" customFormat="false" ht="18.75" hidden="false" customHeight="false" outlineLevel="0" collapsed="false">
      <c r="D29" s="2" t="s">
        <v>94</v>
      </c>
      <c r="E29" s="2"/>
      <c r="F29" s="171" t="s">
        <v>95</v>
      </c>
      <c r="G29" s="2" t="s">
        <v>96</v>
      </c>
      <c r="H29" s="172" t="s">
        <v>97</v>
      </c>
      <c r="J29" s="173" t="s">
        <v>64</v>
      </c>
      <c r="K29" s="74" t="n">
        <v>110100</v>
      </c>
      <c r="L29" s="100" t="n">
        <v>110200</v>
      </c>
      <c r="M29" s="16"/>
      <c r="N29" s="16"/>
      <c r="O29" s="16"/>
      <c r="P29" s="16"/>
    </row>
    <row r="30" customFormat="false" ht="16.5" hidden="false" customHeight="false" outlineLevel="0" collapsed="false">
      <c r="B30" s="174" t="s">
        <v>98</v>
      </c>
      <c r="C30" s="174"/>
      <c r="D30" s="148"/>
      <c r="E30" s="175"/>
      <c r="F30" s="176"/>
      <c r="G30" s="176"/>
      <c r="H30" s="177" t="s">
        <v>99</v>
      </c>
      <c r="I30" s="178" t="s">
        <v>100</v>
      </c>
      <c r="J30" s="176"/>
      <c r="K30" s="177" t="s">
        <v>99</v>
      </c>
      <c r="L30" s="178" t="s">
        <v>100</v>
      </c>
      <c r="M30" s="179"/>
    </row>
    <row r="31" customFormat="false" ht="15.75" hidden="false" customHeight="false" outlineLevel="0" collapsed="false">
      <c r="B31" s="180" t="s">
        <v>101</v>
      </c>
      <c r="C31" s="181" t="s">
        <v>102</v>
      </c>
      <c r="D31" s="182"/>
      <c r="E31" s="183" t="s">
        <v>103</v>
      </c>
      <c r="F31" s="183"/>
      <c r="G31" s="183" t="s">
        <v>103</v>
      </c>
      <c r="H31" s="184" t="s">
        <v>104</v>
      </c>
      <c r="I31" s="185" t="s">
        <v>105</v>
      </c>
      <c r="J31" s="183" t="s">
        <v>103</v>
      </c>
      <c r="K31" s="184" t="s">
        <v>104</v>
      </c>
      <c r="L31" s="185" t="s">
        <v>105</v>
      </c>
      <c r="M31" s="186"/>
    </row>
    <row r="32" customFormat="false" ht="15.75" hidden="false" customHeight="false" outlineLevel="0" collapsed="false">
      <c r="B32" s="187" t="s">
        <v>106</v>
      </c>
      <c r="C32" s="181" t="s">
        <v>107</v>
      </c>
      <c r="D32" s="187" t="s">
        <v>108</v>
      </c>
      <c r="E32" s="183" t="s">
        <v>109</v>
      </c>
      <c r="F32" s="183"/>
      <c r="G32" s="183" t="s">
        <v>8</v>
      </c>
      <c r="H32" s="184"/>
      <c r="I32" s="185" t="s">
        <v>104</v>
      </c>
      <c r="J32" s="183" t="s">
        <v>8</v>
      </c>
      <c r="K32" s="184"/>
      <c r="L32" s="185" t="s">
        <v>104</v>
      </c>
      <c r="M32" s="183" t="s">
        <v>8</v>
      </c>
    </row>
    <row r="33" customFormat="false" ht="15.75" hidden="false" customHeight="false" outlineLevel="0" collapsed="false">
      <c r="B33" s="182"/>
      <c r="C33" s="187" t="s">
        <v>106</v>
      </c>
      <c r="D33" s="182"/>
      <c r="E33" s="183"/>
      <c r="F33" s="183"/>
      <c r="G33" s="183" t="s">
        <v>110</v>
      </c>
      <c r="H33" s="184" t="n">
        <v>110100</v>
      </c>
      <c r="I33" s="185" t="n">
        <v>110200</v>
      </c>
      <c r="J33" s="183" t="s">
        <v>110</v>
      </c>
      <c r="K33" s="184" t="n">
        <v>110100</v>
      </c>
      <c r="L33" s="185" t="n">
        <v>110200</v>
      </c>
      <c r="M33" s="183" t="s">
        <v>110</v>
      </c>
    </row>
    <row r="34" customFormat="false" ht="16.5" hidden="false" customHeight="false" outlineLevel="0" collapsed="false">
      <c r="B34" s="182"/>
      <c r="C34" s="187"/>
      <c r="D34" s="182"/>
      <c r="E34" s="183"/>
      <c r="F34" s="183"/>
      <c r="G34" s="183"/>
      <c r="H34" s="184"/>
      <c r="I34" s="185"/>
      <c r="J34" s="188"/>
      <c r="K34" s="185"/>
      <c r="L34" s="185"/>
      <c r="M34" s="189" t="s">
        <v>111</v>
      </c>
    </row>
    <row r="35" customFormat="false" ht="16.5" hidden="false" customHeight="false" outlineLevel="0" collapsed="false">
      <c r="B35" s="190" t="s">
        <v>112</v>
      </c>
      <c r="C35" s="191"/>
      <c r="D35" s="192" t="s">
        <v>113</v>
      </c>
      <c r="E35" s="115" t="n">
        <f aca="false">E36+E39+E41</f>
        <v>0</v>
      </c>
      <c r="F35" s="115" t="n">
        <f aca="false">F36+F39+F41</f>
        <v>0</v>
      </c>
      <c r="G35" s="115" t="n">
        <f aca="false">H35+I35</f>
        <v>8755878</v>
      </c>
      <c r="H35" s="115" t="n">
        <f aca="false">H36+H39+H41</f>
        <v>7118703</v>
      </c>
      <c r="I35" s="117" t="n">
        <f aca="false">I36+I39+I41</f>
        <v>1637175</v>
      </c>
      <c r="J35" s="117" t="n">
        <f aca="false">J36+J39+J41</f>
        <v>9484225</v>
      </c>
      <c r="K35" s="117" t="n">
        <f aca="false">K36+K39+K41</f>
        <v>7646758</v>
      </c>
      <c r="L35" s="117" t="n">
        <f aca="false">L36+L39+L41</f>
        <v>1837467</v>
      </c>
      <c r="M35" s="193" t="n">
        <f aca="false">G35-J35</f>
        <v>-728347</v>
      </c>
    </row>
    <row r="36" customFormat="false" ht="16.5" hidden="false" customHeight="false" outlineLevel="0" collapsed="false">
      <c r="B36" s="147" t="s">
        <v>69</v>
      </c>
      <c r="C36" s="147" t="s">
        <v>71</v>
      </c>
      <c r="D36" s="194" t="s">
        <v>114</v>
      </c>
      <c r="E36" s="195"/>
      <c r="F36" s="195"/>
      <c r="G36" s="123" t="n">
        <f aca="false">H36+I36</f>
        <v>2171848</v>
      </c>
      <c r="H36" s="123" t="n">
        <f aca="false">H37+H38</f>
        <v>1752138</v>
      </c>
      <c r="I36" s="131" t="n">
        <f aca="false">I37+I38</f>
        <v>419710</v>
      </c>
      <c r="J36" s="131" t="n">
        <f aca="false">J37+J38</f>
        <v>2414568</v>
      </c>
      <c r="K36" s="131" t="n">
        <f aca="false">K37+K38</f>
        <v>1948969</v>
      </c>
      <c r="L36" s="131" t="n">
        <f aca="false">L37+L38</f>
        <v>465599</v>
      </c>
      <c r="M36" s="130" t="n">
        <f aca="false">G36-J36</f>
        <v>-242720</v>
      </c>
    </row>
    <row r="37" customFormat="false" ht="16.5" hidden="false" customHeight="false" outlineLevel="0" collapsed="false">
      <c r="B37" s="139"/>
      <c r="C37" s="134"/>
      <c r="D37" s="122" t="s">
        <v>115</v>
      </c>
      <c r="E37" s="123"/>
      <c r="F37" s="123"/>
      <c r="G37" s="123" t="n">
        <f aca="false">H37+I37</f>
        <v>1323293</v>
      </c>
      <c r="H37" s="125" t="n">
        <v>1067172</v>
      </c>
      <c r="I37" s="127" t="n">
        <v>256121</v>
      </c>
      <c r="J37" s="196" t="n">
        <f aca="false">K37+L37</f>
        <v>1566013</v>
      </c>
      <c r="K37" s="44" t="n">
        <v>1264003</v>
      </c>
      <c r="L37" s="52" t="n">
        <v>302010</v>
      </c>
      <c r="M37" s="130" t="n">
        <f aca="false">G37-J37</f>
        <v>-242720</v>
      </c>
    </row>
    <row r="38" customFormat="false" ht="16.5" hidden="false" customHeight="false" outlineLevel="0" collapsed="false">
      <c r="B38" s="134"/>
      <c r="C38" s="134"/>
      <c r="D38" s="122" t="s">
        <v>116</v>
      </c>
      <c r="E38" s="123"/>
      <c r="F38" s="123"/>
      <c r="G38" s="123" t="n">
        <f aca="false">H38+I38</f>
        <v>848555</v>
      </c>
      <c r="H38" s="125" t="n">
        <v>684966</v>
      </c>
      <c r="I38" s="127" t="n">
        <v>163589</v>
      </c>
      <c r="J38" s="196" t="n">
        <f aca="false">K38+L38</f>
        <v>848555</v>
      </c>
      <c r="K38" s="44" t="n">
        <v>684966</v>
      </c>
      <c r="L38" s="52" t="n">
        <v>163589</v>
      </c>
      <c r="M38" s="130" t="n">
        <f aca="false">G38-J38</f>
        <v>0</v>
      </c>
    </row>
    <row r="39" customFormat="false" ht="16.5" hidden="false" customHeight="false" outlineLevel="0" collapsed="false">
      <c r="B39" s="147" t="s">
        <v>69</v>
      </c>
      <c r="C39" s="147" t="s">
        <v>117</v>
      </c>
      <c r="D39" s="197" t="s">
        <v>118</v>
      </c>
      <c r="E39" s="195"/>
      <c r="F39" s="195"/>
      <c r="G39" s="123" t="n">
        <f aca="false">H39+I39</f>
        <v>942721</v>
      </c>
      <c r="H39" s="125" t="n">
        <f aca="false">H40</f>
        <v>759906</v>
      </c>
      <c r="I39" s="127" t="n">
        <f aca="false">I40</f>
        <v>182815</v>
      </c>
      <c r="J39" s="196" t="n">
        <f aca="false">K39+L39</f>
        <v>1023263</v>
      </c>
      <c r="K39" s="198" t="n">
        <f aca="false">K40</f>
        <v>831791</v>
      </c>
      <c r="L39" s="198" t="n">
        <f aca="false">L40</f>
        <v>191472</v>
      </c>
      <c r="M39" s="130" t="n">
        <f aca="false">G39-J39</f>
        <v>-80542</v>
      </c>
    </row>
    <row r="40" customFormat="false" ht="16.5" hidden="false" customHeight="false" outlineLevel="0" collapsed="false">
      <c r="B40" s="134"/>
      <c r="C40" s="134"/>
      <c r="D40" s="122" t="s">
        <v>119</v>
      </c>
      <c r="E40" s="123"/>
      <c r="F40" s="123"/>
      <c r="G40" s="123" t="n">
        <f aca="false">H40+I40</f>
        <v>942721</v>
      </c>
      <c r="H40" s="125" t="n">
        <v>759906</v>
      </c>
      <c r="I40" s="127" t="n">
        <v>182815</v>
      </c>
      <c r="J40" s="196" t="n">
        <f aca="false">K40+L40</f>
        <v>1023263</v>
      </c>
      <c r="K40" s="44" t="n">
        <v>831791</v>
      </c>
      <c r="L40" s="52" t="n">
        <v>191472</v>
      </c>
      <c r="M40" s="130" t="n">
        <f aca="false">G40-J40</f>
        <v>-80542</v>
      </c>
    </row>
    <row r="41" customFormat="false" ht="16.5" hidden="false" customHeight="false" outlineLevel="0" collapsed="false">
      <c r="B41" s="147" t="s">
        <v>69</v>
      </c>
      <c r="C41" s="147" t="s">
        <v>120</v>
      </c>
      <c r="D41" s="197" t="s">
        <v>121</v>
      </c>
      <c r="E41" s="195"/>
      <c r="F41" s="195"/>
      <c r="G41" s="123" t="n">
        <f aca="false">H41+I41</f>
        <v>5641309</v>
      </c>
      <c r="H41" s="125" t="n">
        <f aca="false">H42+H43</f>
        <v>4606659</v>
      </c>
      <c r="I41" s="127" t="n">
        <f aca="false">I42+I43</f>
        <v>1034650</v>
      </c>
      <c r="J41" s="196" t="n">
        <f aca="false">K41+L41</f>
        <v>6046394</v>
      </c>
      <c r="K41" s="198" t="n">
        <f aca="false">K42+K43</f>
        <v>4865998</v>
      </c>
      <c r="L41" s="198" t="n">
        <f aca="false">L42+L43</f>
        <v>1180396</v>
      </c>
      <c r="M41" s="130" t="n">
        <f aca="false">G41-J41</f>
        <v>-405085</v>
      </c>
    </row>
    <row r="42" customFormat="false" ht="16.5" hidden="false" customHeight="false" outlineLevel="0" collapsed="false">
      <c r="B42" s="134"/>
      <c r="C42" s="134"/>
      <c r="D42" s="122" t="s">
        <v>122</v>
      </c>
      <c r="E42" s="123"/>
      <c r="F42" s="123"/>
      <c r="G42" s="123" t="n">
        <f aca="false">H42+I42</f>
        <v>2398390</v>
      </c>
      <c r="H42" s="125" t="n">
        <v>1940206</v>
      </c>
      <c r="I42" s="127" t="n">
        <v>458184</v>
      </c>
      <c r="J42" s="196" t="n">
        <f aca="false">K42+L42</f>
        <v>2398390</v>
      </c>
      <c r="K42" s="199" t="n">
        <v>1940206</v>
      </c>
      <c r="L42" s="198" t="n">
        <v>458184</v>
      </c>
      <c r="M42" s="130" t="n">
        <f aca="false">G42-J42</f>
        <v>0</v>
      </c>
    </row>
    <row r="43" customFormat="false" ht="16.5" hidden="false" customHeight="false" outlineLevel="0" collapsed="false">
      <c r="B43" s="134"/>
      <c r="C43" s="134"/>
      <c r="D43" s="122" t="s">
        <v>123</v>
      </c>
      <c r="E43" s="123"/>
      <c r="F43" s="123"/>
      <c r="G43" s="123" t="n">
        <f aca="false">H43+I43</f>
        <v>3242919</v>
      </c>
      <c r="H43" s="125" t="n">
        <v>2666453</v>
      </c>
      <c r="I43" s="127" t="n">
        <v>576466</v>
      </c>
      <c r="J43" s="196" t="n">
        <f aca="false">K43+L43</f>
        <v>3648004</v>
      </c>
      <c r="K43" s="44" t="n">
        <v>2925792</v>
      </c>
      <c r="L43" s="52" t="n">
        <v>722212</v>
      </c>
      <c r="M43" s="130" t="n">
        <f aca="false">G43-J43</f>
        <v>-405085</v>
      </c>
    </row>
    <row r="44" customFormat="false" ht="16.5" hidden="false" customHeight="false" outlineLevel="0" collapsed="false">
      <c r="B44" s="139"/>
      <c r="C44" s="139"/>
      <c r="D44" s="139"/>
      <c r="E44" s="123" t="n">
        <f aca="false">F44+AY44</f>
        <v>0</v>
      </c>
      <c r="F44" s="123" t="n">
        <f aca="false">G44+AB44+AN44</f>
        <v>0</v>
      </c>
      <c r="G44" s="123" t="n">
        <f aca="false">H44+I44</f>
        <v>0</v>
      </c>
      <c r="H44" s="136"/>
      <c r="I44" s="200"/>
      <c r="J44" s="196" t="n">
        <f aca="false">K44+L44</f>
        <v>0</v>
      </c>
      <c r="K44" s="44"/>
      <c r="L44" s="52"/>
      <c r="M44" s="130" t="n">
        <f aca="false">G44-J44</f>
        <v>0</v>
      </c>
    </row>
    <row r="45" customFormat="false" ht="16.5" hidden="false" customHeight="false" outlineLevel="0" collapsed="false">
      <c r="B45" s="112" t="s">
        <v>124</v>
      </c>
      <c r="C45" s="113"/>
      <c r="D45" s="114" t="s">
        <v>125</v>
      </c>
      <c r="E45" s="201"/>
      <c r="F45" s="201"/>
      <c r="G45" s="115" t="n">
        <f aca="false">H45+I45</f>
        <v>115441</v>
      </c>
      <c r="H45" s="115" t="n">
        <f aca="false">H46</f>
        <v>93098</v>
      </c>
      <c r="I45" s="117" t="n">
        <f aca="false">I46</f>
        <v>22343</v>
      </c>
      <c r="J45" s="196" t="n">
        <f aca="false">K45+L45</f>
        <v>117115</v>
      </c>
      <c r="K45" s="202" t="n">
        <f aca="false">K46</f>
        <v>98857</v>
      </c>
      <c r="L45" s="202" t="n">
        <f aca="false">L46</f>
        <v>18258</v>
      </c>
      <c r="M45" s="203" t="n">
        <f aca="false">G45-J45</f>
        <v>-1674</v>
      </c>
    </row>
    <row r="46" customFormat="false" ht="16.5" hidden="false" customHeight="false" outlineLevel="0" collapsed="false">
      <c r="B46" s="204" t="s">
        <v>126</v>
      </c>
      <c r="C46" s="204" t="s">
        <v>69</v>
      </c>
      <c r="D46" s="137" t="s">
        <v>127</v>
      </c>
      <c r="E46" s="195"/>
      <c r="F46" s="195"/>
      <c r="G46" s="123" t="n">
        <f aca="false">H46+I46</f>
        <v>115441</v>
      </c>
      <c r="H46" s="125" t="n">
        <v>93098</v>
      </c>
      <c r="I46" s="127" t="n">
        <v>22343</v>
      </c>
      <c r="J46" s="196" t="n">
        <f aca="false">K46+L46</f>
        <v>117115</v>
      </c>
      <c r="K46" s="44" t="n">
        <v>98857</v>
      </c>
      <c r="L46" s="52" t="n">
        <v>18258</v>
      </c>
      <c r="M46" s="130" t="n">
        <f aca="false">G46-J46</f>
        <v>-1674</v>
      </c>
    </row>
    <row r="47" customFormat="false" ht="16.5" hidden="false" customHeight="false" outlineLevel="0" collapsed="false">
      <c r="B47" s="112" t="s">
        <v>128</v>
      </c>
      <c r="C47" s="113"/>
      <c r="D47" s="141" t="s">
        <v>129</v>
      </c>
      <c r="E47" s="201"/>
      <c r="F47" s="201"/>
      <c r="G47" s="115" t="n">
        <f aca="false">H47+I47</f>
        <v>1885204</v>
      </c>
      <c r="H47" s="115" t="n">
        <f aca="false">H48</f>
        <v>1860204</v>
      </c>
      <c r="I47" s="117" t="n">
        <f aca="false">I48</f>
        <v>25000</v>
      </c>
      <c r="J47" s="196" t="n">
        <f aca="false">K47+L47</f>
        <v>2066821</v>
      </c>
      <c r="K47" s="202" t="n">
        <f aca="false">K48</f>
        <v>2066821</v>
      </c>
      <c r="L47" s="202" t="n">
        <f aca="false">L48</f>
        <v>0</v>
      </c>
      <c r="M47" s="203" t="n">
        <f aca="false">G47-J47</f>
        <v>-181617</v>
      </c>
    </row>
    <row r="48" customFormat="false" ht="16.5" hidden="false" customHeight="false" outlineLevel="0" collapsed="false">
      <c r="B48" s="147" t="s">
        <v>117</v>
      </c>
      <c r="C48" s="147" t="s">
        <v>69</v>
      </c>
      <c r="D48" s="122" t="s">
        <v>130</v>
      </c>
      <c r="E48" s="195"/>
      <c r="F48" s="195"/>
      <c r="G48" s="123" t="n">
        <f aca="false">H48+I48</f>
        <v>1885204</v>
      </c>
      <c r="H48" s="125" t="n">
        <v>1860204</v>
      </c>
      <c r="I48" s="205" t="n">
        <v>25000</v>
      </c>
      <c r="J48" s="196" t="n">
        <f aca="false">K48+L48</f>
        <v>2066821</v>
      </c>
      <c r="K48" s="44" t="n">
        <v>2066821</v>
      </c>
      <c r="L48" s="52"/>
      <c r="M48" s="130" t="n">
        <f aca="false">G48-J48</f>
        <v>-181617</v>
      </c>
    </row>
    <row r="49" customFormat="false" ht="16.5" hidden="false" customHeight="false" outlineLevel="0" collapsed="false">
      <c r="B49" s="112" t="s">
        <v>131</v>
      </c>
      <c r="C49" s="113"/>
      <c r="D49" s="114" t="s">
        <v>132</v>
      </c>
      <c r="E49" s="201"/>
      <c r="F49" s="201"/>
      <c r="G49" s="115" t="n">
        <f aca="false">H49+I49</f>
        <v>41641</v>
      </c>
      <c r="H49" s="115" t="n">
        <f aca="false">H50</f>
        <v>34002</v>
      </c>
      <c r="I49" s="117" t="n">
        <f aca="false">I50</f>
        <v>7639</v>
      </c>
      <c r="J49" s="196" t="n">
        <f aca="false">K49+L49</f>
        <v>47579</v>
      </c>
      <c r="K49" s="202" t="n">
        <f aca="false">K51</f>
        <v>38847</v>
      </c>
      <c r="L49" s="202" t="n">
        <f aca="false">L51</f>
        <v>8732</v>
      </c>
      <c r="M49" s="203" t="n">
        <f aca="false">G49-J49</f>
        <v>-5938</v>
      </c>
    </row>
    <row r="50" customFormat="false" ht="16.5" hidden="true" customHeight="false" outlineLevel="0" collapsed="false">
      <c r="B50" s="121" t="s">
        <v>133</v>
      </c>
      <c r="C50" s="121" t="s">
        <v>71</v>
      </c>
      <c r="D50" s="122" t="s">
        <v>134</v>
      </c>
      <c r="E50" s="195"/>
      <c r="F50" s="195"/>
      <c r="G50" s="123" t="n">
        <f aca="false">H50+I50</f>
        <v>41641</v>
      </c>
      <c r="H50" s="123" t="n">
        <f aca="false">H51+H52</f>
        <v>34002</v>
      </c>
      <c r="I50" s="131" t="n">
        <f aca="false">I51+I52</f>
        <v>7639</v>
      </c>
      <c r="J50" s="196" t="n">
        <f aca="false">K50+L50</f>
        <v>47579</v>
      </c>
      <c r="K50" s="131" t="n">
        <f aca="false">K51+K52</f>
        <v>38847</v>
      </c>
      <c r="L50" s="131" t="n">
        <f aca="false">L51+L52</f>
        <v>8732</v>
      </c>
      <c r="M50" s="130" t="n">
        <f aca="false">G50-J50</f>
        <v>-5938</v>
      </c>
    </row>
    <row r="51" customFormat="false" ht="16.5" hidden="false" customHeight="false" outlineLevel="0" collapsed="false">
      <c r="B51" s="121" t="s">
        <v>133</v>
      </c>
      <c r="C51" s="134" t="n">
        <v>2</v>
      </c>
      <c r="D51" s="122" t="s">
        <v>135</v>
      </c>
      <c r="E51" s="195"/>
      <c r="F51" s="195"/>
      <c r="G51" s="123" t="n">
        <f aca="false">H51+I51</f>
        <v>41641</v>
      </c>
      <c r="H51" s="123" t="n">
        <v>34002</v>
      </c>
      <c r="I51" s="131" t="n">
        <v>7639</v>
      </c>
      <c r="J51" s="196" t="n">
        <f aca="false">K51+L51</f>
        <v>47579</v>
      </c>
      <c r="K51" s="44" t="n">
        <v>38847</v>
      </c>
      <c r="L51" s="52" t="n">
        <v>8732</v>
      </c>
      <c r="M51" s="130" t="n">
        <f aca="false">G51-J51</f>
        <v>-5938</v>
      </c>
    </row>
    <row r="52" customFormat="false" ht="16.5" hidden="false" customHeight="false" outlineLevel="0" collapsed="false">
      <c r="B52" s="121" t="s">
        <v>133</v>
      </c>
      <c r="C52" s="206" t="n">
        <v>2</v>
      </c>
      <c r="D52" s="122" t="s">
        <v>136</v>
      </c>
      <c r="E52" s="195"/>
      <c r="F52" s="195" t="s">
        <v>137</v>
      </c>
      <c r="G52" s="123" t="n">
        <v>1157817</v>
      </c>
      <c r="H52" s="207"/>
      <c r="I52" s="205"/>
      <c r="J52" s="196" t="n">
        <f aca="false">1172244</f>
        <v>1172244</v>
      </c>
      <c r="K52" s="44"/>
      <c r="L52" s="52"/>
      <c r="M52" s="130" t="n">
        <f aca="false">G52-J52</f>
        <v>-14427</v>
      </c>
    </row>
    <row r="53" customFormat="false" ht="16.5" hidden="false" customHeight="false" outlineLevel="0" collapsed="false">
      <c r="B53" s="134"/>
      <c r="C53" s="134"/>
      <c r="D53" s="206"/>
      <c r="E53" s="123" t="n">
        <f aca="false">F53+AY53</f>
        <v>0</v>
      </c>
      <c r="F53" s="123" t="n">
        <f aca="false">G53+AB53+AN53</f>
        <v>0</v>
      </c>
      <c r="G53" s="123" t="n">
        <f aca="false">H53+I53+J53+P53+R53+S53+T53</f>
        <v>0</v>
      </c>
      <c r="H53" s="136"/>
      <c r="I53" s="200"/>
      <c r="J53" s="196" t="n">
        <f aca="false">K53+L53</f>
        <v>0</v>
      </c>
      <c r="K53" s="44"/>
      <c r="L53" s="52"/>
      <c r="M53" s="130" t="n">
        <f aca="false">G53-J53</f>
        <v>0</v>
      </c>
    </row>
    <row r="54" customFormat="false" ht="16.5" hidden="false" customHeight="false" outlineLevel="0" collapsed="false">
      <c r="B54" s="112" t="s">
        <v>66</v>
      </c>
      <c r="C54" s="113"/>
      <c r="D54" s="114" t="s">
        <v>67</v>
      </c>
      <c r="E54" s="115" t="n">
        <f aca="false">E55+E56+E57+E60</f>
        <v>0</v>
      </c>
      <c r="F54" s="115" t="n">
        <f aca="false">F55+F56+F57+F60</f>
        <v>0</v>
      </c>
      <c r="G54" s="115" t="n">
        <f aca="false">H54+I54</f>
        <v>54163687</v>
      </c>
      <c r="H54" s="115" t="n">
        <f aca="false">H55+H56+H57+H60</f>
        <v>45192441</v>
      </c>
      <c r="I54" s="117" t="n">
        <f aca="false">I55+I56+I57+I60</f>
        <v>8971246</v>
      </c>
      <c r="J54" s="196" t="n">
        <f aca="false">K54+L54</f>
        <v>62109087</v>
      </c>
      <c r="K54" s="202" t="n">
        <f aca="false">K55+K56+K57+K60</f>
        <v>51375198</v>
      </c>
      <c r="L54" s="202" t="n">
        <f aca="false">L55+L56+L57+L60</f>
        <v>10733889</v>
      </c>
      <c r="M54" s="208" t="n">
        <f aca="false">G54-J54</f>
        <v>-7945400</v>
      </c>
    </row>
    <row r="55" customFormat="false" ht="16.5" hidden="false" customHeight="false" outlineLevel="0" collapsed="false">
      <c r="B55" s="121" t="s">
        <v>68</v>
      </c>
      <c r="C55" s="121" t="s">
        <v>69</v>
      </c>
      <c r="D55" s="122" t="s">
        <v>70</v>
      </c>
      <c r="E55" s="123"/>
      <c r="F55" s="123"/>
      <c r="G55" s="123" t="n">
        <f aca="false">H55+I55</f>
        <v>15575246</v>
      </c>
      <c r="H55" s="125" t="n">
        <v>13348740</v>
      </c>
      <c r="I55" s="127" t="n">
        <v>2226506</v>
      </c>
      <c r="J55" s="196" t="n">
        <f aca="false">K55+L55</f>
        <v>18457057</v>
      </c>
      <c r="K55" s="125" t="n">
        <f aca="false">14501147+649104+332620</f>
        <v>15482871</v>
      </c>
      <c r="L55" s="127" t="n">
        <v>2974186</v>
      </c>
      <c r="M55" s="130" t="n">
        <f aca="false">G55-J55</f>
        <v>-2881811</v>
      </c>
    </row>
    <row r="56" customFormat="false" ht="16.5" hidden="false" customHeight="false" outlineLevel="0" collapsed="false">
      <c r="B56" s="121" t="s">
        <v>68</v>
      </c>
      <c r="C56" s="121" t="s">
        <v>71</v>
      </c>
      <c r="D56" s="122" t="s">
        <v>72</v>
      </c>
      <c r="E56" s="123"/>
      <c r="F56" s="123"/>
      <c r="G56" s="123" t="n">
        <f aca="false">H56+I56</f>
        <v>4051720</v>
      </c>
      <c r="H56" s="125" t="n">
        <v>3204500</v>
      </c>
      <c r="I56" s="127" t="n">
        <v>847220</v>
      </c>
      <c r="J56" s="196" t="n">
        <f aca="false">K56+L56</f>
        <v>4795321</v>
      </c>
      <c r="K56" s="125" t="n">
        <v>3957916</v>
      </c>
      <c r="L56" s="127" t="n">
        <v>837405</v>
      </c>
      <c r="M56" s="130" t="n">
        <f aca="false">G56-J56</f>
        <v>-743601</v>
      </c>
    </row>
    <row r="57" customFormat="false" ht="16.5" hidden="false" customHeight="false" outlineLevel="0" collapsed="false">
      <c r="B57" s="121" t="s">
        <v>68</v>
      </c>
      <c r="C57" s="121" t="s">
        <v>73</v>
      </c>
      <c r="D57" s="122" t="s">
        <v>74</v>
      </c>
      <c r="E57" s="123"/>
      <c r="F57" s="123"/>
      <c r="G57" s="123" t="n">
        <f aca="false">H57+I57</f>
        <v>28718316</v>
      </c>
      <c r="H57" s="123" t="n">
        <f aca="false">H58+H59</f>
        <v>23881505</v>
      </c>
      <c r="I57" s="131" t="n">
        <f aca="false">I58+I59</f>
        <v>4836811</v>
      </c>
      <c r="J57" s="131" t="n">
        <f aca="false">J58+J59</f>
        <v>32281947</v>
      </c>
      <c r="K57" s="131" t="n">
        <f aca="false">K58+K59</f>
        <v>26516336</v>
      </c>
      <c r="L57" s="131" t="n">
        <f aca="false">L58+L59</f>
        <v>5765611</v>
      </c>
      <c r="M57" s="130" t="n">
        <f aca="false">G57-J57</f>
        <v>-3563631</v>
      </c>
    </row>
    <row r="58" customFormat="false" ht="16.5" hidden="false" customHeight="false" outlineLevel="0" collapsed="false">
      <c r="B58" s="134"/>
      <c r="C58" s="134"/>
      <c r="D58" s="122" t="s">
        <v>75</v>
      </c>
      <c r="E58" s="123"/>
      <c r="F58" s="123"/>
      <c r="G58" s="123" t="n">
        <f aca="false">H58+I58</f>
        <v>25157026</v>
      </c>
      <c r="H58" s="125" t="n">
        <v>20939060</v>
      </c>
      <c r="I58" s="127" t="n">
        <v>4217966</v>
      </c>
      <c r="J58" s="196" t="n">
        <f aca="false">K58+L58</f>
        <v>28398555</v>
      </c>
      <c r="K58" s="125" t="n">
        <v>23313602</v>
      </c>
      <c r="L58" s="127" t="n">
        <v>5084953</v>
      </c>
      <c r="M58" s="130" t="n">
        <f aca="false">G58-J58</f>
        <v>-3241529</v>
      </c>
    </row>
    <row r="59" customFormat="false" ht="16.5" hidden="false" customHeight="false" outlineLevel="0" collapsed="false">
      <c r="B59" s="134"/>
      <c r="C59" s="134"/>
      <c r="D59" s="122" t="s">
        <v>76</v>
      </c>
      <c r="E59" s="123"/>
      <c r="F59" s="123"/>
      <c r="G59" s="123" t="n">
        <f aca="false">H59+I59</f>
        <v>3561290</v>
      </c>
      <c r="H59" s="125" t="n">
        <v>2942445</v>
      </c>
      <c r="I59" s="127" t="n">
        <v>618845</v>
      </c>
      <c r="J59" s="196" t="n">
        <f aca="false">K59+L59</f>
        <v>3883392</v>
      </c>
      <c r="K59" s="125" t="n">
        <v>3202734</v>
      </c>
      <c r="L59" s="127" t="n">
        <v>680658</v>
      </c>
      <c r="M59" s="130" t="n">
        <f aca="false">G59-J59</f>
        <v>-322102</v>
      </c>
    </row>
    <row r="60" customFormat="false" ht="16.5" hidden="false" customHeight="false" outlineLevel="0" collapsed="false">
      <c r="B60" s="121" t="s">
        <v>68</v>
      </c>
      <c r="C60" s="121" t="s">
        <v>77</v>
      </c>
      <c r="D60" s="122" t="s">
        <v>78</v>
      </c>
      <c r="E60" s="123"/>
      <c r="F60" s="123"/>
      <c r="G60" s="115" t="n">
        <f aca="false">H60+I60</f>
        <v>5818405</v>
      </c>
      <c r="H60" s="123" t="n">
        <f aca="false">H61+H62+H63+H64+H65+H66</f>
        <v>4757696</v>
      </c>
      <c r="I60" s="131" t="n">
        <f aca="false">I61+I62+I63+I64+I65+I66</f>
        <v>1060709</v>
      </c>
      <c r="J60" s="131" t="n">
        <f aca="false">J61+J62+J63+J64+J65+J66</f>
        <v>6574762</v>
      </c>
      <c r="K60" s="131" t="n">
        <f aca="false">K61+K62+K63+K64+K65+K66</f>
        <v>5418075</v>
      </c>
      <c r="L60" s="131" t="n">
        <f aca="false">L61+L62+L63+L64+L65+L66</f>
        <v>1156687</v>
      </c>
      <c r="M60" s="130" t="n">
        <f aca="false">G60-J60</f>
        <v>-756357</v>
      </c>
    </row>
    <row r="61" customFormat="false" ht="16.5" hidden="false" customHeight="false" outlineLevel="0" collapsed="false">
      <c r="B61" s="134"/>
      <c r="C61" s="134"/>
      <c r="D61" s="122" t="s">
        <v>79</v>
      </c>
      <c r="E61" s="123"/>
      <c r="F61" s="123"/>
      <c r="G61" s="123" t="n">
        <f aca="false">H61+I61</f>
        <v>1936009</v>
      </c>
      <c r="H61" s="125" t="n">
        <v>1580339</v>
      </c>
      <c r="I61" s="127" t="n">
        <v>355670</v>
      </c>
      <c r="J61" s="196" t="n">
        <f aca="false">K61+L61</f>
        <v>2221863</v>
      </c>
      <c r="K61" s="129" t="n">
        <v>1825211</v>
      </c>
      <c r="L61" s="127" t="n">
        <v>396652</v>
      </c>
      <c r="M61" s="130" t="n">
        <f aca="false">G61-J61</f>
        <v>-285854</v>
      </c>
    </row>
    <row r="62" customFormat="false" ht="16.5" hidden="false" customHeight="false" outlineLevel="0" collapsed="false">
      <c r="B62" s="209"/>
      <c r="C62" s="136"/>
      <c r="D62" s="137" t="s">
        <v>80</v>
      </c>
      <c r="E62" s="123"/>
      <c r="F62" s="123"/>
      <c r="G62" s="123" t="n">
        <f aca="false">H62+I62</f>
        <v>746314</v>
      </c>
      <c r="H62" s="125" t="n">
        <v>609525</v>
      </c>
      <c r="I62" s="127" t="n">
        <v>136789</v>
      </c>
      <c r="J62" s="196" t="n">
        <f aca="false">K62+L62</f>
        <v>967777</v>
      </c>
      <c r="K62" s="129" t="n">
        <v>784964</v>
      </c>
      <c r="L62" s="127" t="n">
        <v>182813</v>
      </c>
      <c r="M62" s="130" t="n">
        <f aca="false">G62-J62</f>
        <v>-221463</v>
      </c>
    </row>
    <row r="63" customFormat="false" ht="16.5" hidden="false" customHeight="false" outlineLevel="0" collapsed="false">
      <c r="B63" s="134"/>
      <c r="C63" s="136"/>
      <c r="D63" s="137" t="s">
        <v>81</v>
      </c>
      <c r="E63" s="123"/>
      <c r="F63" s="123"/>
      <c r="G63" s="123" t="n">
        <f aca="false">H63+I63</f>
        <v>952687</v>
      </c>
      <c r="H63" s="125" t="n">
        <v>797267</v>
      </c>
      <c r="I63" s="127" t="n">
        <v>155420</v>
      </c>
      <c r="J63" s="196" t="n">
        <f aca="false">K63+L63</f>
        <v>952527</v>
      </c>
      <c r="K63" s="129" t="n">
        <v>797268</v>
      </c>
      <c r="L63" s="127" t="n">
        <v>155259</v>
      </c>
      <c r="M63" s="130" t="n">
        <f aca="false">G63-J63</f>
        <v>160</v>
      </c>
    </row>
    <row r="64" customFormat="false" ht="16.5" hidden="false" customHeight="false" outlineLevel="0" collapsed="false">
      <c r="B64" s="134"/>
      <c r="C64" s="136"/>
      <c r="D64" s="137" t="s">
        <v>82</v>
      </c>
      <c r="E64" s="123"/>
      <c r="F64" s="123"/>
      <c r="G64" s="123" t="n">
        <f aca="false">H64+I64</f>
        <v>718396</v>
      </c>
      <c r="H64" s="125" t="n">
        <v>589014</v>
      </c>
      <c r="I64" s="127" t="n">
        <v>129382</v>
      </c>
      <c r="J64" s="196" t="n">
        <f aca="false">K64+L64</f>
        <v>788073</v>
      </c>
      <c r="K64" s="129" t="n">
        <v>647702</v>
      </c>
      <c r="L64" s="127" t="n">
        <v>140371</v>
      </c>
      <c r="M64" s="130" t="n">
        <f aca="false">G64-J64</f>
        <v>-69677</v>
      </c>
    </row>
    <row r="65" customFormat="false" ht="16.5" hidden="false" customHeight="false" outlineLevel="0" collapsed="false">
      <c r="B65" s="209"/>
      <c r="C65" s="136"/>
      <c r="D65" s="137" t="s">
        <v>83</v>
      </c>
      <c r="E65" s="123"/>
      <c r="F65" s="123"/>
      <c r="G65" s="123" t="n">
        <f aca="false">H65+I65</f>
        <v>160714</v>
      </c>
      <c r="H65" s="125" t="n">
        <f aca="false">92226+37065</f>
        <v>129291</v>
      </c>
      <c r="I65" s="127" t="n">
        <f aca="false">22593+8830</f>
        <v>31423</v>
      </c>
      <c r="J65" s="196" t="n">
        <f aca="false">K65+L65</f>
        <v>202079</v>
      </c>
      <c r="K65" s="129" t="n">
        <v>163231</v>
      </c>
      <c r="L65" s="127" t="n">
        <v>38848</v>
      </c>
      <c r="M65" s="130" t="n">
        <f aca="false">G65-J65</f>
        <v>-41365</v>
      </c>
    </row>
    <row r="66" customFormat="false" ht="16.5" hidden="false" customHeight="false" outlineLevel="0" collapsed="false">
      <c r="B66" s="139"/>
      <c r="C66" s="134"/>
      <c r="D66" s="122" t="s">
        <v>84</v>
      </c>
      <c r="E66" s="123"/>
      <c r="F66" s="123"/>
      <c r="G66" s="123" t="n">
        <f aca="false">H66+I66</f>
        <v>1304285</v>
      </c>
      <c r="H66" s="125" t="n">
        <v>1052260</v>
      </c>
      <c r="I66" s="127" t="n">
        <v>252025</v>
      </c>
      <c r="J66" s="196" t="n">
        <f aca="false">K66+L66</f>
        <v>1442443</v>
      </c>
      <c r="K66" s="129" t="n">
        <v>1199699</v>
      </c>
      <c r="L66" s="127" t="n">
        <v>242744</v>
      </c>
      <c r="M66" s="130" t="n">
        <f aca="false">G66-J66</f>
        <v>-138158</v>
      </c>
    </row>
    <row r="67" customFormat="false" ht="16.5" hidden="false" customHeight="false" outlineLevel="0" collapsed="false">
      <c r="B67" s="112" t="s">
        <v>85</v>
      </c>
      <c r="C67" s="140"/>
      <c r="D67" s="141" t="s">
        <v>86</v>
      </c>
      <c r="E67" s="142" t="n">
        <f aca="false">E68+E73</f>
        <v>0</v>
      </c>
      <c r="F67" s="142" t="n">
        <f aca="false">F68+F73</f>
        <v>0</v>
      </c>
      <c r="G67" s="115" t="n">
        <f aca="false">H67+I67</f>
        <v>6842456</v>
      </c>
      <c r="H67" s="142" t="n">
        <f aca="false">H68+H73</f>
        <v>5656033</v>
      </c>
      <c r="I67" s="146" t="n">
        <f aca="false">I68+I73</f>
        <v>1186423</v>
      </c>
      <c r="J67" s="196" t="n">
        <f aca="false">K67+L67</f>
        <v>7447043</v>
      </c>
      <c r="K67" s="210" t="n">
        <f aca="false">K68+K73</f>
        <v>6230487</v>
      </c>
      <c r="L67" s="210" t="n">
        <f aca="false">L68+L73</f>
        <v>1216556</v>
      </c>
      <c r="M67" s="208" t="n">
        <f aca="false">G67-J67</f>
        <v>-604587</v>
      </c>
      <c r="N67" s="211"/>
    </row>
    <row r="68" customFormat="false" ht="16.5" hidden="false" customHeight="false" outlineLevel="0" collapsed="false">
      <c r="B68" s="147" t="s">
        <v>87</v>
      </c>
      <c r="C68" s="121" t="s">
        <v>71</v>
      </c>
      <c r="D68" s="122" t="s">
        <v>88</v>
      </c>
      <c r="E68" s="123" t="n">
        <f aca="false">E69+E70+E71+E72</f>
        <v>0</v>
      </c>
      <c r="F68" s="123" t="n">
        <f aca="false">F69+F70+F71+F72</f>
        <v>0</v>
      </c>
      <c r="G68" s="123" t="n">
        <f aca="false">H68+I68</f>
        <v>6842456</v>
      </c>
      <c r="H68" s="123" t="n">
        <f aca="false">H69+H70+H71+H72</f>
        <v>5656033</v>
      </c>
      <c r="I68" s="131" t="n">
        <f aca="false">I69+I70+I71+I72</f>
        <v>1186423</v>
      </c>
      <c r="J68" s="131" t="n">
        <f aca="false">J69+J70+J71+J72</f>
        <v>7447043</v>
      </c>
      <c r="K68" s="131" t="n">
        <f aca="false">K69+K70+K71+K72</f>
        <v>6230487</v>
      </c>
      <c r="L68" s="131" t="n">
        <f aca="false">L69+L70+L71+L72</f>
        <v>1216556</v>
      </c>
      <c r="M68" s="130" t="n">
        <f aca="false">G68-J68</f>
        <v>-604587</v>
      </c>
    </row>
    <row r="69" customFormat="false" ht="16.5" hidden="false" customHeight="false" outlineLevel="0" collapsed="false">
      <c r="B69" s="139"/>
      <c r="C69" s="134"/>
      <c r="D69" s="122" t="s">
        <v>89</v>
      </c>
      <c r="E69" s="123"/>
      <c r="F69" s="123"/>
      <c r="G69" s="123" t="n">
        <f aca="false">H69+I69</f>
        <v>1552756</v>
      </c>
      <c r="H69" s="125" t="n">
        <v>1250809</v>
      </c>
      <c r="I69" s="127" t="n">
        <v>301947</v>
      </c>
      <c r="J69" s="196" t="n">
        <f aca="false">K69+L69</f>
        <v>1643256</v>
      </c>
      <c r="K69" s="129" t="n">
        <v>1341627</v>
      </c>
      <c r="L69" s="127" t="n">
        <v>301629</v>
      </c>
      <c r="M69" s="130" t="n">
        <f aca="false">G69-J69</f>
        <v>-90500</v>
      </c>
    </row>
    <row r="70" customFormat="false" ht="16.5" hidden="false" customHeight="false" outlineLevel="0" collapsed="false">
      <c r="B70" s="139"/>
      <c r="C70" s="134"/>
      <c r="D70" s="122" t="s">
        <v>90</v>
      </c>
      <c r="E70" s="123"/>
      <c r="F70" s="123"/>
      <c r="G70" s="123" t="n">
        <f aca="false">H70+I70</f>
        <v>132685</v>
      </c>
      <c r="H70" s="125" t="n">
        <v>108168</v>
      </c>
      <c r="I70" s="127" t="n">
        <v>24517</v>
      </c>
      <c r="J70" s="196" t="n">
        <f aca="false">K70+L70</f>
        <v>144855</v>
      </c>
      <c r="K70" s="129" t="n">
        <v>120101</v>
      </c>
      <c r="L70" s="127" t="n">
        <v>24754</v>
      </c>
      <c r="M70" s="130" t="n">
        <f aca="false">G70-J70</f>
        <v>-12170</v>
      </c>
    </row>
    <row r="71" customFormat="false" ht="16.5" hidden="false" customHeight="false" outlineLevel="0" collapsed="false">
      <c r="B71" s="139"/>
      <c r="C71" s="134"/>
      <c r="D71" s="122" t="s">
        <v>91</v>
      </c>
      <c r="E71" s="123"/>
      <c r="F71" s="123"/>
      <c r="G71" s="123" t="n">
        <f aca="false">H71+I71</f>
        <v>4046032</v>
      </c>
      <c r="H71" s="125" t="n">
        <v>3347831</v>
      </c>
      <c r="I71" s="127" t="n">
        <v>698201</v>
      </c>
      <c r="J71" s="196" t="n">
        <f aca="false">K71+L71</f>
        <v>4469545</v>
      </c>
      <c r="K71" s="129" t="n">
        <v>3771606</v>
      </c>
      <c r="L71" s="127" t="n">
        <v>697939</v>
      </c>
      <c r="M71" s="130" t="n">
        <f aca="false">G71-J71</f>
        <v>-423513</v>
      </c>
    </row>
    <row r="72" customFormat="false" ht="16.5" hidden="false" customHeight="false" outlineLevel="0" collapsed="false">
      <c r="B72" s="139"/>
      <c r="C72" s="134"/>
      <c r="D72" s="122" t="s">
        <v>92</v>
      </c>
      <c r="E72" s="123"/>
      <c r="F72" s="123"/>
      <c r="G72" s="123" t="n">
        <f aca="false">H72+I72</f>
        <v>1110983</v>
      </c>
      <c r="H72" s="125" t="n">
        <v>949225</v>
      </c>
      <c r="I72" s="127" t="n">
        <v>161758</v>
      </c>
      <c r="J72" s="196" t="n">
        <f aca="false">K72+L72</f>
        <v>1189387</v>
      </c>
      <c r="K72" s="154" t="n">
        <v>997153</v>
      </c>
      <c r="L72" s="153" t="n">
        <v>192234</v>
      </c>
      <c r="M72" s="130" t="n">
        <f aca="false">G72-J72</f>
        <v>-78404</v>
      </c>
    </row>
    <row r="73" customFormat="false" ht="16.5" hidden="true" customHeight="false" outlineLevel="0" collapsed="false">
      <c r="B73" s="147"/>
      <c r="C73" s="121"/>
      <c r="D73" s="122"/>
      <c r="E73" s="123"/>
      <c r="F73" s="123"/>
      <c r="G73" s="123" t="n">
        <f aca="false">H73+I73</f>
        <v>0</v>
      </c>
      <c r="H73" s="123" t="n">
        <f aca="false">H74</f>
        <v>0</v>
      </c>
      <c r="I73" s="127"/>
      <c r="J73" s="196" t="n">
        <f aca="false">K73+L73</f>
        <v>0</v>
      </c>
      <c r="K73" s="44"/>
      <c r="L73" s="52"/>
      <c r="M73" s="130" t="n">
        <f aca="false">G73-J73</f>
        <v>0</v>
      </c>
    </row>
    <row r="74" customFormat="false" ht="16.5" hidden="true" customHeight="false" outlineLevel="0" collapsed="false">
      <c r="B74" s="139"/>
      <c r="C74" s="134"/>
      <c r="D74" s="122"/>
      <c r="E74" s="123"/>
      <c r="F74" s="123"/>
      <c r="G74" s="123" t="n">
        <f aca="false">H74+I74</f>
        <v>0</v>
      </c>
      <c r="H74" s="207"/>
      <c r="I74" s="205"/>
      <c r="J74" s="196" t="n">
        <f aca="false">K74+L74</f>
        <v>0</v>
      </c>
      <c r="K74" s="44"/>
      <c r="L74" s="52"/>
      <c r="M74" s="130" t="n">
        <f aca="false">G74-J74</f>
        <v>0</v>
      </c>
    </row>
    <row r="75" customFormat="false" ht="16.5" hidden="false" customHeight="false" outlineLevel="0" collapsed="false">
      <c r="B75" s="112" t="s">
        <v>138</v>
      </c>
      <c r="C75" s="113"/>
      <c r="D75" s="114" t="s">
        <v>139</v>
      </c>
      <c r="E75" s="115" t="n">
        <f aca="false">E76</f>
        <v>281405</v>
      </c>
      <c r="F75" s="115" t="n">
        <f aca="false">F76</f>
        <v>281405</v>
      </c>
      <c r="G75" s="115" t="n">
        <v>281405</v>
      </c>
      <c r="H75" s="115" t="n">
        <f aca="false">H76</f>
        <v>0</v>
      </c>
      <c r="I75" s="117" t="n">
        <f aca="false">I76</f>
        <v>0</v>
      </c>
      <c r="J75" s="196" t="n">
        <f aca="false">K75+L75</f>
        <v>306935</v>
      </c>
      <c r="K75" s="202" t="n">
        <f aca="false">K76</f>
        <v>251193</v>
      </c>
      <c r="L75" s="202" t="n">
        <f aca="false">L76</f>
        <v>55742</v>
      </c>
      <c r="M75" s="208" t="n">
        <f aca="false">G75-J75</f>
        <v>-25530</v>
      </c>
    </row>
    <row r="76" customFormat="false" ht="16.5" hidden="false" customHeight="false" outlineLevel="0" collapsed="false">
      <c r="B76" s="121" t="s">
        <v>140</v>
      </c>
      <c r="C76" s="121" t="s">
        <v>71</v>
      </c>
      <c r="D76" s="122" t="s">
        <v>141</v>
      </c>
      <c r="E76" s="123" t="n">
        <f aca="false">F76+AY76</f>
        <v>281405</v>
      </c>
      <c r="F76" s="123" t="n">
        <f aca="false">G76+AB76+AN76</f>
        <v>281405</v>
      </c>
      <c r="G76" s="115" t="n">
        <v>281405</v>
      </c>
      <c r="H76" s="207"/>
      <c r="I76" s="205"/>
      <c r="J76" s="196" t="n">
        <f aca="false">K76+L76</f>
        <v>306935</v>
      </c>
      <c r="K76" s="44" t="n">
        <v>251193</v>
      </c>
      <c r="L76" s="52" t="n">
        <v>55742</v>
      </c>
      <c r="M76" s="130" t="n">
        <f aca="false">G76-J76</f>
        <v>-25530</v>
      </c>
    </row>
    <row r="77" customFormat="false" ht="16.5" hidden="false" customHeight="false" outlineLevel="0" collapsed="false">
      <c r="B77" s="112" t="s">
        <v>142</v>
      </c>
      <c r="C77" s="113"/>
      <c r="D77" s="114" t="s">
        <v>143</v>
      </c>
      <c r="E77" s="115" t="n">
        <f aca="false">E78+E84</f>
        <v>0</v>
      </c>
      <c r="F77" s="115" t="n">
        <f aca="false">F78+F84</f>
        <v>0</v>
      </c>
      <c r="G77" s="115" t="n">
        <f aca="false">H77+I77</f>
        <v>2135931</v>
      </c>
      <c r="H77" s="115" t="n">
        <f aca="false">H78+H84</f>
        <v>1743345</v>
      </c>
      <c r="I77" s="117" t="n">
        <f aca="false">I78+I84</f>
        <v>392586</v>
      </c>
      <c r="J77" s="196" t="n">
        <f aca="false">K77+L77</f>
        <v>2934403</v>
      </c>
      <c r="K77" s="202" t="n">
        <f aca="false">K78+K84</f>
        <v>2385082</v>
      </c>
      <c r="L77" s="202" t="n">
        <f aca="false">L78+L84</f>
        <v>549321</v>
      </c>
      <c r="M77" s="208" t="n">
        <f aca="false">G77-J77</f>
        <v>-798472</v>
      </c>
    </row>
    <row r="78" customFormat="false" ht="16.5" hidden="true" customHeight="false" outlineLevel="0" collapsed="false">
      <c r="B78" s="147" t="s">
        <v>144</v>
      </c>
      <c r="C78" s="147" t="s">
        <v>145</v>
      </c>
      <c r="D78" s="197" t="s">
        <v>146</v>
      </c>
      <c r="E78" s="123" t="n">
        <f aca="false">E79+E80+E81+E82+E83</f>
        <v>0</v>
      </c>
      <c r="F78" s="123" t="n">
        <f aca="false">F79+F80+F81+F82+F83</f>
        <v>0</v>
      </c>
      <c r="G78" s="115" t="n">
        <f aca="false">H78+I78</f>
        <v>2135931</v>
      </c>
      <c r="H78" s="123" t="n">
        <f aca="false">H79+H80+H81+H82+H83</f>
        <v>1743345</v>
      </c>
      <c r="I78" s="131" t="n">
        <f aca="false">I79+I80+I81+I82+I83</f>
        <v>392586</v>
      </c>
      <c r="J78" s="196" t="n">
        <f aca="false">K78+L78</f>
        <v>2934403</v>
      </c>
      <c r="K78" s="44" t="n">
        <f aca="false">K79</f>
        <v>2385082</v>
      </c>
      <c r="L78" s="44" t="n">
        <f aca="false">L79</f>
        <v>549321</v>
      </c>
      <c r="M78" s="130" t="n">
        <f aca="false">G78-J78</f>
        <v>-798472</v>
      </c>
    </row>
    <row r="79" customFormat="false" ht="16.5" hidden="false" customHeight="false" outlineLevel="0" collapsed="false">
      <c r="B79" s="212" t="s">
        <v>144</v>
      </c>
      <c r="C79" s="212" t="s">
        <v>145</v>
      </c>
      <c r="D79" s="122" t="s">
        <v>147</v>
      </c>
      <c r="E79" s="123"/>
      <c r="F79" s="123"/>
      <c r="G79" s="115" t="n">
        <f aca="false">H79+I79</f>
        <v>2135931</v>
      </c>
      <c r="H79" s="125" t="n">
        <v>1743345</v>
      </c>
      <c r="I79" s="127" t="n">
        <v>392586</v>
      </c>
      <c r="J79" s="196" t="n">
        <f aca="false">K79+L79</f>
        <v>2934403</v>
      </c>
      <c r="K79" s="44" t="n">
        <v>2385082</v>
      </c>
      <c r="L79" s="52" t="n">
        <v>549321</v>
      </c>
      <c r="M79" s="130" t="n">
        <f aca="false">G79-J79</f>
        <v>-798472</v>
      </c>
    </row>
    <row r="80" customFormat="false" ht="16.5" hidden="true" customHeight="false" outlineLevel="0" collapsed="false">
      <c r="B80" s="212" t="s">
        <v>144</v>
      </c>
      <c r="C80" s="212" t="s">
        <v>145</v>
      </c>
      <c r="D80" s="122" t="s">
        <v>148</v>
      </c>
      <c r="E80" s="123" t="n">
        <f aca="false">F80+AY80</f>
        <v>0</v>
      </c>
      <c r="F80" s="123" t="n">
        <f aca="false">G80+AB80+AN80</f>
        <v>0</v>
      </c>
      <c r="G80" s="115" t="n">
        <f aca="false">H80+I80</f>
        <v>0</v>
      </c>
      <c r="H80" s="207"/>
      <c r="I80" s="205"/>
      <c r="J80" s="196" t="n">
        <f aca="false">K80+L80</f>
        <v>0</v>
      </c>
      <c r="K80" s="44"/>
      <c r="L80" s="52"/>
      <c r="M80" s="130" t="n">
        <f aca="false">G80-J80</f>
        <v>0</v>
      </c>
    </row>
    <row r="81" customFormat="false" ht="16.5" hidden="true" customHeight="false" outlineLevel="0" collapsed="false">
      <c r="B81" s="212" t="s">
        <v>144</v>
      </c>
      <c r="C81" s="212" t="s">
        <v>145</v>
      </c>
      <c r="D81" s="122" t="s">
        <v>149</v>
      </c>
      <c r="E81" s="123" t="n">
        <f aca="false">F81+AY81</f>
        <v>0</v>
      </c>
      <c r="F81" s="123" t="n">
        <f aca="false">G81+AB81+AN81</f>
        <v>0</v>
      </c>
      <c r="G81" s="115" t="n">
        <f aca="false">H81+I81</f>
        <v>0</v>
      </c>
      <c r="H81" s="207"/>
      <c r="I81" s="205"/>
      <c r="J81" s="196" t="n">
        <f aca="false">K81+L81</f>
        <v>0</v>
      </c>
      <c r="K81" s="44"/>
      <c r="L81" s="52"/>
      <c r="M81" s="130" t="n">
        <f aca="false">G81-J81</f>
        <v>0</v>
      </c>
    </row>
    <row r="82" customFormat="false" ht="16.5" hidden="true" customHeight="false" outlineLevel="0" collapsed="false">
      <c r="B82" s="212" t="s">
        <v>144</v>
      </c>
      <c r="C82" s="212" t="s">
        <v>145</v>
      </c>
      <c r="D82" s="122" t="s">
        <v>150</v>
      </c>
      <c r="E82" s="123" t="n">
        <f aca="false">F82+AY82</f>
        <v>0</v>
      </c>
      <c r="F82" s="123" t="n">
        <f aca="false">G82+AB82+AN82</f>
        <v>0</v>
      </c>
      <c r="G82" s="115" t="n">
        <f aca="false">H82+I82</f>
        <v>0</v>
      </c>
      <c r="H82" s="207"/>
      <c r="I82" s="205"/>
      <c r="J82" s="196" t="n">
        <f aca="false">K82+L82</f>
        <v>0</v>
      </c>
      <c r="K82" s="44"/>
      <c r="L82" s="52"/>
      <c r="M82" s="130" t="n">
        <f aca="false">G82-J82</f>
        <v>0</v>
      </c>
    </row>
    <row r="83" customFormat="false" ht="16.5" hidden="true" customHeight="false" outlineLevel="0" collapsed="false">
      <c r="B83" s="212" t="s">
        <v>144</v>
      </c>
      <c r="C83" s="212" t="s">
        <v>145</v>
      </c>
      <c r="D83" s="122" t="s">
        <v>151</v>
      </c>
      <c r="E83" s="123" t="n">
        <f aca="false">F83+AY83</f>
        <v>0</v>
      </c>
      <c r="F83" s="123" t="n">
        <f aca="false">G83+AB83+AN83</f>
        <v>0</v>
      </c>
      <c r="G83" s="115" t="n">
        <f aca="false">H83+I83</f>
        <v>0</v>
      </c>
      <c r="H83" s="207"/>
      <c r="I83" s="205"/>
      <c r="J83" s="196" t="n">
        <f aca="false">K83+L83</f>
        <v>0</v>
      </c>
      <c r="K83" s="44"/>
      <c r="L83" s="52"/>
      <c r="M83" s="130" t="n">
        <f aca="false">G83-J83</f>
        <v>0</v>
      </c>
    </row>
    <row r="84" customFormat="false" ht="16.5" hidden="true" customHeight="false" outlineLevel="0" collapsed="false">
      <c r="B84" s="147" t="s">
        <v>144</v>
      </c>
      <c r="C84" s="147" t="s">
        <v>133</v>
      </c>
      <c r="D84" s="197" t="s">
        <v>152</v>
      </c>
      <c r="E84" s="123" t="n">
        <f aca="false">F84+AY84</f>
        <v>0</v>
      </c>
      <c r="F84" s="123" t="n">
        <f aca="false">G84+AB84+AN84</f>
        <v>0</v>
      </c>
      <c r="G84" s="115" t="n">
        <f aca="false">H84+I84</f>
        <v>0</v>
      </c>
      <c r="H84" s="207"/>
      <c r="I84" s="205"/>
      <c r="J84" s="196" t="n">
        <f aca="false">K84+L84</f>
        <v>0</v>
      </c>
      <c r="K84" s="44"/>
      <c r="L84" s="52"/>
      <c r="M84" s="130" t="n">
        <f aca="false">G84-J84</f>
        <v>0</v>
      </c>
    </row>
    <row r="85" customFormat="false" ht="16.5" hidden="true" customHeight="false" outlineLevel="0" collapsed="false">
      <c r="B85" s="139"/>
      <c r="C85" s="139"/>
      <c r="D85" s="197"/>
      <c r="E85" s="123" t="n">
        <f aca="false">F85+AY85</f>
        <v>0</v>
      </c>
      <c r="F85" s="123" t="n">
        <f aca="false">G85+AB85+AN85</f>
        <v>0</v>
      </c>
      <c r="G85" s="115" t="n">
        <f aca="false">H85+I85</f>
        <v>0</v>
      </c>
      <c r="H85" s="207"/>
      <c r="I85" s="205"/>
      <c r="J85" s="196" t="n">
        <f aca="false">K85+L85</f>
        <v>0</v>
      </c>
      <c r="K85" s="44"/>
      <c r="L85" s="52"/>
      <c r="M85" s="130" t="n">
        <f aca="false">G85-J85</f>
        <v>0</v>
      </c>
    </row>
    <row r="86" customFormat="false" ht="16.5" hidden="false" customHeight="false" outlineLevel="0" collapsed="false">
      <c r="B86" s="213" t="s">
        <v>153</v>
      </c>
      <c r="C86" s="214"/>
      <c r="D86" s="215" t="s">
        <v>154</v>
      </c>
      <c r="E86" s="115" t="n">
        <f aca="false">E87+E88+E89+E94</f>
        <v>0</v>
      </c>
      <c r="F86" s="115" t="n">
        <f aca="false">F87+F88+F89+F94</f>
        <v>0</v>
      </c>
      <c r="G86" s="115" t="n">
        <f aca="false">H86+I86</f>
        <v>939400</v>
      </c>
      <c r="H86" s="115" t="n">
        <f aca="false">H87+H88+H89+H94</f>
        <v>780268</v>
      </c>
      <c r="I86" s="117" t="n">
        <f aca="false">I87+I88+I89+I94</f>
        <v>159132</v>
      </c>
      <c r="J86" s="117" t="n">
        <f aca="false">J87+J88+J89+J94</f>
        <v>1066780</v>
      </c>
      <c r="K86" s="117" t="n">
        <f aca="false">K87+K88+K89+K94</f>
        <v>863649</v>
      </c>
      <c r="L86" s="117" t="n">
        <f aca="false">L87+L88+L89+L94</f>
        <v>203131</v>
      </c>
      <c r="M86" s="130" t="n">
        <f aca="false">G86-J86</f>
        <v>-127380</v>
      </c>
    </row>
    <row r="87" customFormat="false" ht="16.5" hidden="true" customHeight="false" outlineLevel="0" collapsed="false">
      <c r="B87" s="121" t="s">
        <v>155</v>
      </c>
      <c r="C87" s="121" t="s">
        <v>126</v>
      </c>
      <c r="D87" s="122" t="s">
        <v>156</v>
      </c>
      <c r="E87" s="123" t="n">
        <f aca="false">F87+AY87</f>
        <v>0</v>
      </c>
      <c r="F87" s="123" t="n">
        <f aca="false">G87+AB87+AN87</f>
        <v>0</v>
      </c>
      <c r="G87" s="115" t="n">
        <f aca="false">H87+I87</f>
        <v>0</v>
      </c>
      <c r="H87" s="207"/>
      <c r="I87" s="205"/>
      <c r="J87" s="196" t="n">
        <f aca="false">K87+L87</f>
        <v>0</v>
      </c>
      <c r="K87" s="44"/>
      <c r="L87" s="52"/>
      <c r="M87" s="130" t="n">
        <f aca="false">G87-J87</f>
        <v>0</v>
      </c>
    </row>
    <row r="88" customFormat="false" ht="16.5" hidden="true" customHeight="false" outlineLevel="0" collapsed="false">
      <c r="B88" s="147"/>
      <c r="C88" s="147"/>
      <c r="D88" s="197"/>
      <c r="E88" s="123" t="n">
        <f aca="false">F88+AY88</f>
        <v>0</v>
      </c>
      <c r="F88" s="123" t="n">
        <f aca="false">G88+AB88+AN88</f>
        <v>0</v>
      </c>
      <c r="G88" s="115" t="n">
        <f aca="false">H88+I88</f>
        <v>0</v>
      </c>
      <c r="H88" s="207"/>
      <c r="I88" s="205"/>
      <c r="J88" s="196" t="n">
        <f aca="false">K88+L88</f>
        <v>0</v>
      </c>
      <c r="K88" s="44"/>
      <c r="L88" s="52"/>
      <c r="M88" s="130" t="n">
        <f aca="false">G88-J88</f>
        <v>0</v>
      </c>
    </row>
    <row r="89" customFormat="false" ht="16.5" hidden="false" customHeight="false" outlineLevel="0" collapsed="false">
      <c r="B89" s="147" t="s">
        <v>155</v>
      </c>
      <c r="C89" s="147" t="s">
        <v>157</v>
      </c>
      <c r="D89" s="197" t="s">
        <v>158</v>
      </c>
      <c r="E89" s="123" t="n">
        <f aca="false">E90+E91+E92+E93</f>
        <v>0</v>
      </c>
      <c r="F89" s="123" t="n">
        <f aca="false">F90+F91+F92+F93</f>
        <v>0</v>
      </c>
      <c r="G89" s="115" t="n">
        <f aca="false">H89+I89</f>
        <v>939400</v>
      </c>
      <c r="H89" s="123" t="n">
        <f aca="false">H90+H91+H92+H93</f>
        <v>780268</v>
      </c>
      <c r="I89" s="131" t="n">
        <f aca="false">I90+I91+I92+I93</f>
        <v>159132</v>
      </c>
      <c r="J89" s="131" t="n">
        <f aca="false">J90+J91+J92+J93</f>
        <v>1066780</v>
      </c>
      <c r="K89" s="131" t="n">
        <f aca="false">K90+K91+K92+K93</f>
        <v>863649</v>
      </c>
      <c r="L89" s="131" t="n">
        <f aca="false">L90+L91+L92+L93</f>
        <v>203131</v>
      </c>
      <c r="M89" s="130" t="n">
        <f aca="false">G89-J89</f>
        <v>-127380</v>
      </c>
    </row>
    <row r="90" customFormat="false" ht="16.5" hidden="false" customHeight="false" outlineLevel="0" collapsed="false">
      <c r="B90" s="134"/>
      <c r="C90" s="134"/>
      <c r="D90" s="122" t="s">
        <v>159</v>
      </c>
      <c r="E90" s="123"/>
      <c r="F90" s="123"/>
      <c r="G90" s="115" t="n">
        <f aca="false">H90+I90</f>
        <v>670031</v>
      </c>
      <c r="H90" s="125" t="n">
        <v>549635</v>
      </c>
      <c r="I90" s="127" t="n">
        <v>120396</v>
      </c>
      <c r="J90" s="196" t="n">
        <f aca="false">K90+L90</f>
        <v>788211</v>
      </c>
      <c r="K90" s="44" t="n">
        <v>640794</v>
      </c>
      <c r="L90" s="52" t="n">
        <v>147417</v>
      </c>
      <c r="M90" s="130" t="n">
        <f aca="false">G90-J90</f>
        <v>-118180</v>
      </c>
    </row>
    <row r="91" customFormat="false" ht="16.5" hidden="true" customHeight="false" outlineLevel="0" collapsed="false">
      <c r="B91" s="216"/>
      <c r="C91" s="216"/>
      <c r="D91" s="217" t="s">
        <v>160</v>
      </c>
      <c r="E91" s="123"/>
      <c r="F91" s="123"/>
      <c r="G91" s="115" t="n">
        <f aca="false">H91+I91</f>
        <v>2980</v>
      </c>
      <c r="H91" s="125" t="n">
        <v>2400</v>
      </c>
      <c r="I91" s="127" t="n">
        <v>580</v>
      </c>
      <c r="J91" s="196" t="n">
        <f aca="false">K91+L91</f>
        <v>0</v>
      </c>
      <c r="K91" s="44"/>
      <c r="L91" s="52"/>
      <c r="M91" s="130"/>
    </row>
    <row r="92" customFormat="false" ht="16.5" hidden="true" customHeight="false" outlineLevel="0" collapsed="false">
      <c r="B92" s="134"/>
      <c r="C92" s="134"/>
      <c r="D92" s="122" t="s">
        <v>161</v>
      </c>
      <c r="E92" s="123"/>
      <c r="F92" s="123"/>
      <c r="G92" s="115" t="n">
        <f aca="false">H92+I92</f>
        <v>43187</v>
      </c>
      <c r="H92" s="125" t="n">
        <v>43187</v>
      </c>
      <c r="I92" s="127"/>
      <c r="J92" s="196" t="n">
        <f aca="false">K92+L92</f>
        <v>0</v>
      </c>
      <c r="K92" s="44"/>
      <c r="L92" s="52"/>
      <c r="M92" s="130"/>
    </row>
    <row r="93" customFormat="false" ht="16.5" hidden="false" customHeight="false" outlineLevel="0" collapsed="false">
      <c r="B93" s="134"/>
      <c r="C93" s="134"/>
      <c r="D93" s="122" t="s">
        <v>162</v>
      </c>
      <c r="E93" s="123"/>
      <c r="F93" s="123"/>
      <c r="G93" s="115" t="n">
        <f aca="false">H93+I93</f>
        <v>223202</v>
      </c>
      <c r="H93" s="125" t="n">
        <v>185046</v>
      </c>
      <c r="I93" s="127" t="n">
        <v>38156</v>
      </c>
      <c r="J93" s="196" t="n">
        <f aca="false">K93+L93</f>
        <v>278569</v>
      </c>
      <c r="K93" s="44" t="n">
        <v>222855</v>
      </c>
      <c r="L93" s="52" t="n">
        <v>55714</v>
      </c>
      <c r="M93" s="130" t="n">
        <f aca="false">G93-J93</f>
        <v>-55367</v>
      </c>
    </row>
    <row r="94" customFormat="false" ht="16.5" hidden="true" customHeight="false" outlineLevel="0" collapsed="false">
      <c r="B94" s="147" t="s">
        <v>155</v>
      </c>
      <c r="C94" s="147" t="s">
        <v>163</v>
      </c>
      <c r="D94" s="197" t="s">
        <v>164</v>
      </c>
      <c r="E94" s="123" t="n">
        <f aca="false">E95+E96+E97+E98+E99</f>
        <v>0</v>
      </c>
      <c r="F94" s="123" t="n">
        <f aca="false">F95+F96+F97+F98+F99</f>
        <v>0</v>
      </c>
      <c r="G94" s="115" t="n">
        <f aca="false">H94+I94</f>
        <v>0</v>
      </c>
      <c r="H94" s="123" t="n">
        <f aca="false">H95+H96+H97+H98+H99</f>
        <v>0</v>
      </c>
      <c r="I94" s="131" t="n">
        <f aca="false">I95+I96+I97+I98+I99</f>
        <v>0</v>
      </c>
      <c r="J94" s="196" t="n">
        <f aca="false">K94+L94</f>
        <v>0</v>
      </c>
      <c r="K94" s="44"/>
      <c r="L94" s="52"/>
      <c r="M94" s="130" t="n">
        <f aca="false">G94-J94</f>
        <v>0</v>
      </c>
    </row>
    <row r="95" customFormat="false" ht="16.5" hidden="true" customHeight="false" outlineLevel="0" collapsed="false">
      <c r="B95" s="216"/>
      <c r="C95" s="216"/>
      <c r="D95" s="217" t="s">
        <v>165</v>
      </c>
      <c r="E95" s="123" t="n">
        <f aca="false">F95+AY95</f>
        <v>0</v>
      </c>
      <c r="F95" s="123" t="n">
        <f aca="false">G95+AB95+AN95</f>
        <v>0</v>
      </c>
      <c r="G95" s="115" t="n">
        <f aca="false">H95+I95</f>
        <v>0</v>
      </c>
      <c r="H95" s="207"/>
      <c r="I95" s="205"/>
      <c r="J95" s="196" t="n">
        <f aca="false">K95+L95</f>
        <v>0</v>
      </c>
      <c r="K95" s="44"/>
      <c r="L95" s="52"/>
      <c r="M95" s="130" t="n">
        <f aca="false">G95-J95</f>
        <v>0</v>
      </c>
    </row>
    <row r="96" customFormat="false" ht="16.5" hidden="true" customHeight="false" outlineLevel="0" collapsed="false">
      <c r="B96" s="216"/>
      <c r="C96" s="216"/>
      <c r="D96" s="217" t="s">
        <v>166</v>
      </c>
      <c r="E96" s="123" t="n">
        <f aca="false">F96+AY96</f>
        <v>0</v>
      </c>
      <c r="F96" s="123" t="n">
        <f aca="false">G96+AB96+AN96</f>
        <v>0</v>
      </c>
      <c r="G96" s="115" t="n">
        <f aca="false">H96+I96</f>
        <v>0</v>
      </c>
      <c r="H96" s="207"/>
      <c r="I96" s="205"/>
      <c r="J96" s="196" t="n">
        <f aca="false">K96+L96</f>
        <v>0</v>
      </c>
      <c r="K96" s="44"/>
      <c r="L96" s="52"/>
      <c r="M96" s="130" t="n">
        <f aca="false">G96-J96</f>
        <v>0</v>
      </c>
    </row>
    <row r="97" customFormat="false" ht="16.5" hidden="true" customHeight="false" outlineLevel="0" collapsed="false">
      <c r="B97" s="216"/>
      <c r="C97" s="216"/>
      <c r="D97" s="217" t="s">
        <v>167</v>
      </c>
      <c r="E97" s="123" t="n">
        <f aca="false">F97+AY97</f>
        <v>0</v>
      </c>
      <c r="F97" s="123" t="n">
        <f aca="false">G97+AB97+AN97</f>
        <v>0</v>
      </c>
      <c r="G97" s="115" t="n">
        <f aca="false">H97+I97</f>
        <v>0</v>
      </c>
      <c r="H97" s="207"/>
      <c r="I97" s="205"/>
      <c r="J97" s="196" t="n">
        <f aca="false">K97+L97</f>
        <v>0</v>
      </c>
      <c r="K97" s="44"/>
      <c r="L97" s="52"/>
      <c r="M97" s="130" t="n">
        <f aca="false">G97-J97</f>
        <v>0</v>
      </c>
    </row>
    <row r="98" customFormat="false" ht="16.5" hidden="true" customHeight="false" outlineLevel="0" collapsed="false">
      <c r="B98" s="134"/>
      <c r="C98" s="134"/>
      <c r="D98" s="122" t="s">
        <v>168</v>
      </c>
      <c r="E98" s="123" t="n">
        <f aca="false">F98+AY98</f>
        <v>0</v>
      </c>
      <c r="F98" s="123" t="n">
        <f aca="false">G98+AB98+AN98</f>
        <v>0</v>
      </c>
      <c r="G98" s="115" t="n">
        <f aca="false">H98+I98</f>
        <v>0</v>
      </c>
      <c r="H98" s="207"/>
      <c r="I98" s="205"/>
      <c r="J98" s="196" t="n">
        <f aca="false">K98+L98</f>
        <v>0</v>
      </c>
      <c r="K98" s="44"/>
      <c r="L98" s="52"/>
      <c r="M98" s="130" t="n">
        <f aca="false">G98-J98</f>
        <v>0</v>
      </c>
    </row>
    <row r="99" customFormat="false" ht="16.5" hidden="true" customHeight="false" outlineLevel="0" collapsed="false">
      <c r="B99" s="139"/>
      <c r="C99" s="139"/>
      <c r="D99" s="197" t="s">
        <v>169</v>
      </c>
      <c r="E99" s="123" t="n">
        <f aca="false">F99+AY99</f>
        <v>0</v>
      </c>
      <c r="F99" s="123" t="n">
        <f aca="false">G99+AB99+AN99</f>
        <v>0</v>
      </c>
      <c r="G99" s="115" t="n">
        <f aca="false">H99+I99</f>
        <v>0</v>
      </c>
      <c r="H99" s="207"/>
      <c r="I99" s="205"/>
      <c r="J99" s="196" t="n">
        <f aca="false">K99+L99</f>
        <v>0</v>
      </c>
      <c r="K99" s="44"/>
      <c r="L99" s="52"/>
      <c r="M99" s="130" t="n">
        <f aca="false">G99-J99</f>
        <v>0</v>
      </c>
    </row>
    <row r="100" customFormat="false" ht="16.5" hidden="true" customHeight="false" outlineLevel="0" collapsed="false">
      <c r="B100" s="213" t="s">
        <v>170</v>
      </c>
      <c r="C100" s="214"/>
      <c r="D100" s="215" t="s">
        <v>171</v>
      </c>
      <c r="E100" s="115" t="n">
        <f aca="false">E102</f>
        <v>0</v>
      </c>
      <c r="F100" s="115" t="n">
        <f aca="false">F102</f>
        <v>0</v>
      </c>
      <c r="G100" s="115" t="n">
        <f aca="false">H100+I100</f>
        <v>0</v>
      </c>
      <c r="H100" s="115" t="n">
        <f aca="false">H102</f>
        <v>0</v>
      </c>
      <c r="I100" s="117" t="n">
        <f aca="false">I102</f>
        <v>0</v>
      </c>
      <c r="J100" s="196" t="n">
        <f aca="false">K100+L100</f>
        <v>0</v>
      </c>
      <c r="K100" s="44"/>
      <c r="L100" s="52"/>
      <c r="M100" s="130" t="n">
        <f aca="false">G100-J100</f>
        <v>0</v>
      </c>
    </row>
    <row r="101" customFormat="false" ht="16.5" hidden="true" customHeight="false" outlineLevel="0" collapsed="false">
      <c r="D101" s="197" t="s">
        <v>172</v>
      </c>
      <c r="E101" s="123" t="n">
        <f aca="false">F101+AY101</f>
        <v>0</v>
      </c>
      <c r="F101" s="123" t="n">
        <f aca="false">G101+AB101+AN101</f>
        <v>0</v>
      </c>
      <c r="G101" s="115" t="n">
        <f aca="false">H101+I101</f>
        <v>0</v>
      </c>
      <c r="H101" s="207"/>
      <c r="I101" s="205"/>
      <c r="J101" s="196" t="n">
        <f aca="false">K101+L101</f>
        <v>0</v>
      </c>
      <c r="K101" s="44"/>
      <c r="L101" s="52"/>
      <c r="M101" s="130" t="n">
        <f aca="false">G101-J101</f>
        <v>0</v>
      </c>
    </row>
    <row r="102" customFormat="false" ht="16.5" hidden="true" customHeight="false" outlineLevel="0" collapsed="false">
      <c r="B102" s="147" t="s">
        <v>173</v>
      </c>
      <c r="C102" s="147" t="s">
        <v>71</v>
      </c>
      <c r="D102" s="197" t="s">
        <v>174</v>
      </c>
      <c r="E102" s="123" t="n">
        <f aca="false">F102+AY102</f>
        <v>0</v>
      </c>
      <c r="F102" s="123" t="n">
        <f aca="false">G102+AB102+AN102</f>
        <v>0</v>
      </c>
      <c r="G102" s="115" t="n">
        <f aca="false">H102+I102</f>
        <v>0</v>
      </c>
      <c r="H102" s="207"/>
      <c r="I102" s="205"/>
      <c r="J102" s="196" t="n">
        <f aca="false">K102+L102</f>
        <v>0</v>
      </c>
      <c r="K102" s="44"/>
      <c r="L102" s="52"/>
      <c r="M102" s="130" t="n">
        <f aca="false">G102-J102</f>
        <v>0</v>
      </c>
    </row>
    <row r="103" customFormat="false" ht="16.5" hidden="false" customHeight="false" outlineLevel="0" collapsed="false">
      <c r="B103" s="218" t="s">
        <v>175</v>
      </c>
      <c r="C103" s="218" t="s">
        <v>175</v>
      </c>
      <c r="D103" s="219" t="s">
        <v>176</v>
      </c>
      <c r="E103" s="115"/>
      <c r="F103" s="115"/>
      <c r="G103" s="115" t="n">
        <f aca="false">H103+I103</f>
        <v>74879638</v>
      </c>
      <c r="H103" s="115" t="n">
        <f aca="false">H86+H77+H75+H67+H54+H49+H47+H45+H35</f>
        <v>62478094</v>
      </c>
      <c r="I103" s="117" t="n">
        <f aca="false">I86+I77+I75+I67+I54+I49+I47+I45+I35</f>
        <v>12401544</v>
      </c>
      <c r="J103" s="220" t="n">
        <f aca="false">K103+L103</f>
        <v>85273053</v>
      </c>
      <c r="K103" s="221" t="n">
        <f aca="false">K35+K45+K47+K49+K54+K67+K77+K86</f>
        <v>70705699</v>
      </c>
      <c r="L103" s="221" t="n">
        <f aca="false">L35+L45+L47+L49+L54+L67+L77+L86</f>
        <v>14567354</v>
      </c>
      <c r="M103" s="221" t="n">
        <f aca="false">M35+M45+M47+M49+M54+M67+M77</f>
        <v>-10266035</v>
      </c>
    </row>
    <row r="104" customFormat="false" ht="12.75" hidden="false" customHeight="false" outlineLevel="0" collapsed="false">
      <c r="M104" s="222"/>
    </row>
    <row r="106" customFormat="false" ht="13.5" hidden="false" customHeight="false" outlineLevel="0" collapsed="false">
      <c r="E106" s="0" t="s">
        <v>177</v>
      </c>
      <c r="M106" s="222" t="n">
        <f aca="false">M107+M108</f>
        <v>-39957</v>
      </c>
    </row>
    <row r="107" customFormat="false" ht="16.5" hidden="false" customHeight="false" outlineLevel="0" collapsed="false">
      <c r="E107" s="0" t="s">
        <v>178</v>
      </c>
      <c r="G107" s="115" t="n">
        <v>281405</v>
      </c>
      <c r="J107" s="0" t="n">
        <v>306935</v>
      </c>
      <c r="M107" s="222" t="n">
        <f aca="false">G107-J107</f>
        <v>-25530</v>
      </c>
    </row>
    <row r="108" customFormat="false" ht="16.5" hidden="false" customHeight="false" outlineLevel="0" collapsed="false">
      <c r="E108" s="0" t="s">
        <v>179</v>
      </c>
      <c r="G108" s="123" t="n">
        <v>1157817</v>
      </c>
      <c r="J108" s="196" t="n">
        <f aca="false">1172244</f>
        <v>1172244</v>
      </c>
      <c r="M108" s="222" t="n">
        <f aca="false">G108-J108</f>
        <v>-14427</v>
      </c>
    </row>
  </sheetData>
  <mergeCells count="1">
    <mergeCell ref="B30:C3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4" min="4" style="0" width="16.84"/>
    <col collapsed="false" customWidth="true" hidden="false" outlineLevel="0" max="6" min="5" style="0" width="11.28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1" min="10" style="0" width="10.13"/>
    <col collapsed="false" customWidth="true" hidden="false" outlineLevel="0" max="12" min="12" style="0" width="12.56"/>
    <col collapsed="false" customWidth="true" hidden="false" outlineLevel="0" max="21" min="21" style="0" width="10.41"/>
    <col collapsed="false" customWidth="false" hidden="true" outlineLevel="0" max="23" min="22" style="0" width="9.06"/>
    <col collapsed="false" customWidth="true" hidden="false" outlineLevel="0" max="36" min="36" style="0" width="11.85"/>
    <col collapsed="false" customWidth="true" hidden="false" outlineLevel="0" max="55" min="55" style="0" width="10.99"/>
    <col collapsed="false" customWidth="true" hidden="false" outlineLevel="0" max="58" min="58" style="0" width="11.28"/>
    <col collapsed="false" customWidth="true" hidden="false" outlineLevel="0" max="59" min="59" style="0" width="11.56"/>
    <col collapsed="false" customWidth="true" hidden="false" outlineLevel="0" max="66" min="66" style="0" width="9.7"/>
  </cols>
  <sheetData>
    <row r="1" customFormat="false" ht="16.5" hidden="false" customHeight="false" outlineLevel="0" collapsed="false">
      <c r="C1" s="2" t="s">
        <v>94</v>
      </c>
      <c r="D1" s="2"/>
      <c r="E1" s="2"/>
      <c r="F1" s="171" t="s">
        <v>95</v>
      </c>
      <c r="G1" s="2" t="s">
        <v>96</v>
      </c>
      <c r="H1" s="172" t="s">
        <v>97</v>
      </c>
      <c r="AC1" s="0" t="n">
        <v>0</v>
      </c>
    </row>
    <row r="2" customFormat="false" ht="16.5" hidden="false" customHeight="false" outlineLevel="0" collapsed="false">
      <c r="A2" s="174" t="s">
        <v>98</v>
      </c>
      <c r="B2" s="174"/>
      <c r="C2" s="148"/>
      <c r="D2" s="148"/>
      <c r="E2" s="175"/>
      <c r="F2" s="176" t="s">
        <v>180</v>
      </c>
      <c r="G2" s="176" t="s">
        <v>181</v>
      </c>
      <c r="H2" s="177" t="s">
        <v>99</v>
      </c>
      <c r="I2" s="177" t="s">
        <v>100</v>
      </c>
      <c r="J2" s="223"/>
      <c r="K2" s="223"/>
      <c r="L2" s="223"/>
      <c r="M2" s="176" t="s">
        <v>182</v>
      </c>
      <c r="N2" s="224" t="s">
        <v>183</v>
      </c>
      <c r="O2" s="224" t="s">
        <v>184</v>
      </c>
      <c r="P2" s="224" t="s">
        <v>185</v>
      </c>
      <c r="Q2" s="224" t="s">
        <v>186</v>
      </c>
      <c r="R2" s="225" t="s">
        <v>187</v>
      </c>
      <c r="S2" s="226" t="s">
        <v>188</v>
      </c>
      <c r="T2" s="225"/>
      <c r="U2" s="225"/>
      <c r="V2" s="176" t="s">
        <v>189</v>
      </c>
      <c r="W2" s="224" t="s">
        <v>190</v>
      </c>
      <c r="X2" s="176" t="s">
        <v>191</v>
      </c>
      <c r="Y2" s="176" t="s">
        <v>99</v>
      </c>
      <c r="Z2" s="225" t="s">
        <v>187</v>
      </c>
      <c r="AA2" s="223"/>
      <c r="AB2" s="176" t="s">
        <v>99</v>
      </c>
      <c r="AC2" s="176"/>
      <c r="AD2" s="224" t="s">
        <v>192</v>
      </c>
      <c r="AE2" s="224" t="s">
        <v>193</v>
      </c>
      <c r="AF2" s="224" t="s">
        <v>194</v>
      </c>
      <c r="AG2" s="224" t="s">
        <v>195</v>
      </c>
      <c r="AH2" s="224" t="s">
        <v>196</v>
      </c>
      <c r="AI2" s="224" t="s">
        <v>197</v>
      </c>
      <c r="AJ2" s="225" t="s">
        <v>187</v>
      </c>
      <c r="AK2" s="224" t="s">
        <v>193</v>
      </c>
      <c r="AL2" s="176" t="s">
        <v>198</v>
      </c>
      <c r="AM2" s="224" t="s">
        <v>199</v>
      </c>
      <c r="AN2" s="225" t="s">
        <v>187</v>
      </c>
      <c r="AO2" s="224" t="s">
        <v>200</v>
      </c>
      <c r="AP2" s="225" t="s">
        <v>187</v>
      </c>
      <c r="AQ2" s="224" t="s">
        <v>201</v>
      </c>
      <c r="AR2" s="224" t="s">
        <v>202</v>
      </c>
      <c r="AS2" s="225" t="s">
        <v>187</v>
      </c>
      <c r="AT2" s="224" t="s">
        <v>203</v>
      </c>
      <c r="AU2" s="224" t="s">
        <v>204</v>
      </c>
      <c r="AV2" s="225" t="s">
        <v>187</v>
      </c>
      <c r="AW2" s="224" t="s">
        <v>205</v>
      </c>
      <c r="AX2" s="224" t="s">
        <v>206</v>
      </c>
      <c r="AY2" s="224" t="s">
        <v>207</v>
      </c>
      <c r="AZ2" s="224" t="s">
        <v>208</v>
      </c>
      <c r="BA2" s="224" t="s">
        <v>209</v>
      </c>
      <c r="BB2" s="225" t="s">
        <v>187</v>
      </c>
      <c r="BC2" s="176" t="s">
        <v>180</v>
      </c>
      <c r="BD2" s="176" t="s">
        <v>210</v>
      </c>
      <c r="BE2" s="224" t="s">
        <v>211</v>
      </c>
      <c r="BF2" s="176" t="s">
        <v>212</v>
      </c>
      <c r="BG2" s="224" t="s">
        <v>213</v>
      </c>
      <c r="BH2" s="224" t="s">
        <v>214</v>
      </c>
      <c r="BI2" s="225" t="s">
        <v>187</v>
      </c>
      <c r="BJ2" s="224" t="s">
        <v>213</v>
      </c>
      <c r="BK2" s="176" t="s">
        <v>215</v>
      </c>
      <c r="BL2" s="224" t="s">
        <v>216</v>
      </c>
      <c r="BM2" s="224" t="s">
        <v>217</v>
      </c>
      <c r="BN2" s="225" t="s">
        <v>187</v>
      </c>
      <c r="BO2" s="224" t="s">
        <v>201</v>
      </c>
      <c r="BP2" s="176" t="s">
        <v>218</v>
      </c>
      <c r="BQ2" s="176" t="s">
        <v>219</v>
      </c>
      <c r="BR2" s="176" t="s">
        <v>220</v>
      </c>
      <c r="BS2" s="224" t="s">
        <v>220</v>
      </c>
      <c r="BT2" s="225" t="s">
        <v>187</v>
      </c>
      <c r="BU2" s="176" t="s">
        <v>221</v>
      </c>
      <c r="BV2" s="224" t="s">
        <v>222</v>
      </c>
      <c r="BW2" s="225" t="s">
        <v>187</v>
      </c>
      <c r="BX2" s="224" t="s">
        <v>223</v>
      </c>
      <c r="BY2" s="225" t="s">
        <v>187</v>
      </c>
      <c r="BZ2" s="224" t="s">
        <v>223</v>
      </c>
      <c r="CA2" s="225" t="s">
        <v>187</v>
      </c>
      <c r="CB2" s="176" t="s">
        <v>224</v>
      </c>
    </row>
    <row r="3" customFormat="false" ht="15.75" hidden="false" customHeight="false" outlineLevel="0" collapsed="false">
      <c r="A3" s="180" t="s">
        <v>101</v>
      </c>
      <c r="B3" s="181" t="s">
        <v>102</v>
      </c>
      <c r="C3" s="182"/>
      <c r="D3" s="182"/>
      <c r="E3" s="183" t="s">
        <v>103</v>
      </c>
      <c r="F3" s="183" t="s">
        <v>225</v>
      </c>
      <c r="G3" s="183" t="s">
        <v>226</v>
      </c>
      <c r="H3" s="184" t="s">
        <v>104</v>
      </c>
      <c r="I3" s="184" t="s">
        <v>105</v>
      </c>
      <c r="J3" s="227" t="s">
        <v>227</v>
      </c>
      <c r="K3" s="227"/>
      <c r="L3" s="227"/>
      <c r="M3" s="183" t="s">
        <v>228</v>
      </c>
      <c r="N3" s="228" t="s">
        <v>229</v>
      </c>
      <c r="O3" s="228" t="s">
        <v>230</v>
      </c>
      <c r="P3" s="228" t="s">
        <v>231</v>
      </c>
      <c r="Q3" s="228" t="s">
        <v>232</v>
      </c>
      <c r="R3" s="227" t="s">
        <v>227</v>
      </c>
      <c r="S3" s="229" t="s">
        <v>233</v>
      </c>
      <c r="T3" s="230"/>
      <c r="U3" s="230"/>
      <c r="V3" s="183" t="s">
        <v>234</v>
      </c>
      <c r="W3" s="228" t="s">
        <v>235</v>
      </c>
      <c r="X3" s="183" t="s">
        <v>236</v>
      </c>
      <c r="Y3" s="183" t="s">
        <v>237</v>
      </c>
      <c r="Z3" s="227" t="s">
        <v>227</v>
      </c>
      <c r="AA3" s="227"/>
      <c r="AB3" s="183" t="s">
        <v>238</v>
      </c>
      <c r="AC3" s="183"/>
      <c r="AD3" s="228" t="s">
        <v>239</v>
      </c>
      <c r="AE3" s="228" t="s">
        <v>240</v>
      </c>
      <c r="AF3" s="228" t="s">
        <v>239</v>
      </c>
      <c r="AG3" s="228" t="s">
        <v>239</v>
      </c>
      <c r="AH3" s="228" t="s">
        <v>241</v>
      </c>
      <c r="AI3" s="228" t="s">
        <v>242</v>
      </c>
      <c r="AJ3" s="227" t="s">
        <v>227</v>
      </c>
      <c r="AK3" s="228" t="s">
        <v>243</v>
      </c>
      <c r="AL3" s="183" t="s">
        <v>244</v>
      </c>
      <c r="AM3" s="228" t="s">
        <v>245</v>
      </c>
      <c r="AN3" s="227" t="s">
        <v>227</v>
      </c>
      <c r="AO3" s="228" t="s">
        <v>246</v>
      </c>
      <c r="AP3" s="227" t="s">
        <v>227</v>
      </c>
      <c r="AQ3" s="228" t="s">
        <v>247</v>
      </c>
      <c r="AR3" s="228" t="s">
        <v>248</v>
      </c>
      <c r="AS3" s="227" t="s">
        <v>227</v>
      </c>
      <c r="AT3" s="228" t="s">
        <v>249</v>
      </c>
      <c r="AU3" s="228" t="s">
        <v>250</v>
      </c>
      <c r="AV3" s="227" t="s">
        <v>227</v>
      </c>
      <c r="AW3" s="228" t="s">
        <v>109</v>
      </c>
      <c r="AX3" s="228" t="s">
        <v>251</v>
      </c>
      <c r="AY3" s="228" t="s">
        <v>252</v>
      </c>
      <c r="AZ3" s="228" t="s">
        <v>253</v>
      </c>
      <c r="BA3" s="228" t="s">
        <v>254</v>
      </c>
      <c r="BB3" s="227" t="s">
        <v>227</v>
      </c>
      <c r="BC3" s="183" t="s">
        <v>255</v>
      </c>
      <c r="BD3" s="183" t="s">
        <v>256</v>
      </c>
      <c r="BE3" s="228" t="s">
        <v>257</v>
      </c>
      <c r="BF3" s="183" t="s">
        <v>258</v>
      </c>
      <c r="BG3" s="228" t="s">
        <v>259</v>
      </c>
      <c r="BH3" s="228" t="s">
        <v>260</v>
      </c>
      <c r="BI3" s="227" t="s">
        <v>227</v>
      </c>
      <c r="BJ3" s="228" t="s">
        <v>261</v>
      </c>
      <c r="BK3" s="183" t="s">
        <v>262</v>
      </c>
      <c r="BL3" s="228" t="s">
        <v>263</v>
      </c>
      <c r="BM3" s="228" t="s">
        <v>264</v>
      </c>
      <c r="BN3" s="227" t="s">
        <v>227</v>
      </c>
      <c r="BO3" s="228" t="s">
        <v>265</v>
      </c>
      <c r="BP3" s="183" t="s">
        <v>225</v>
      </c>
      <c r="BQ3" s="183" t="s">
        <v>266</v>
      </c>
      <c r="BR3" s="183" t="s">
        <v>267</v>
      </c>
      <c r="BS3" s="228" t="s">
        <v>268</v>
      </c>
      <c r="BT3" s="227" t="s">
        <v>227</v>
      </c>
      <c r="BU3" s="183" t="s">
        <v>269</v>
      </c>
      <c r="BV3" s="228" t="s">
        <v>270</v>
      </c>
      <c r="BW3" s="227" t="s">
        <v>227</v>
      </c>
      <c r="BX3" s="228" t="s">
        <v>271</v>
      </c>
      <c r="BY3" s="227" t="s">
        <v>227</v>
      </c>
      <c r="BZ3" s="228" t="s">
        <v>272</v>
      </c>
      <c r="CA3" s="227" t="s">
        <v>227</v>
      </c>
      <c r="CB3" s="183" t="s">
        <v>273</v>
      </c>
    </row>
    <row r="4" customFormat="false" ht="15.75" hidden="false" customHeight="false" outlineLevel="0" collapsed="false">
      <c r="A4" s="187" t="s">
        <v>106</v>
      </c>
      <c r="B4" s="181" t="s">
        <v>107</v>
      </c>
      <c r="C4" s="187" t="s">
        <v>108</v>
      </c>
      <c r="D4" s="187"/>
      <c r="E4" s="183" t="s">
        <v>109</v>
      </c>
      <c r="F4" s="183"/>
      <c r="G4" s="183" t="s">
        <v>274</v>
      </c>
      <c r="H4" s="184"/>
      <c r="I4" s="184" t="s">
        <v>104</v>
      </c>
      <c r="J4" s="227"/>
      <c r="K4" s="227"/>
      <c r="L4" s="227" t="s">
        <v>275</v>
      </c>
      <c r="M4" s="183" t="s">
        <v>276</v>
      </c>
      <c r="N4" s="228"/>
      <c r="O4" s="228" t="s">
        <v>277</v>
      </c>
      <c r="P4" s="228"/>
      <c r="Q4" s="228"/>
      <c r="R4" s="230"/>
      <c r="S4" s="229" t="s">
        <v>278</v>
      </c>
      <c r="T4" s="227" t="s">
        <v>227</v>
      </c>
      <c r="U4" s="230" t="s">
        <v>279</v>
      </c>
      <c r="V4" s="183" t="s">
        <v>280</v>
      </c>
      <c r="W4" s="228"/>
      <c r="X4" s="183"/>
      <c r="Y4" s="183" t="s">
        <v>281</v>
      </c>
      <c r="Z4" s="227"/>
      <c r="AA4" s="230" t="s">
        <v>279</v>
      </c>
      <c r="AB4" s="183" t="s">
        <v>237</v>
      </c>
      <c r="AC4" s="183"/>
      <c r="AD4" s="228"/>
      <c r="AE4" s="228" t="s">
        <v>282</v>
      </c>
      <c r="AF4" s="228"/>
      <c r="AG4" s="228"/>
      <c r="AH4" s="228"/>
      <c r="AI4" s="228" t="s">
        <v>283</v>
      </c>
      <c r="AJ4" s="227"/>
      <c r="AK4" s="228"/>
      <c r="AL4" s="183" t="s">
        <v>284</v>
      </c>
      <c r="AM4" s="228" t="s">
        <v>285</v>
      </c>
      <c r="AN4" s="227"/>
      <c r="AO4" s="228" t="s">
        <v>286</v>
      </c>
      <c r="AP4" s="227"/>
      <c r="AQ4" s="228" t="s">
        <v>109</v>
      </c>
      <c r="AR4" s="228" t="s">
        <v>287</v>
      </c>
      <c r="AS4" s="227"/>
      <c r="AT4" s="228"/>
      <c r="AU4" s="228" t="s">
        <v>288</v>
      </c>
      <c r="AV4" s="228"/>
      <c r="AW4" s="228"/>
      <c r="AX4" s="228" t="s">
        <v>289</v>
      </c>
      <c r="AY4" s="228" t="s">
        <v>290</v>
      </c>
      <c r="AZ4" s="228"/>
      <c r="BA4" s="228" t="s">
        <v>291</v>
      </c>
      <c r="BB4" s="230"/>
      <c r="BC4" s="183"/>
      <c r="BD4" s="183" t="s">
        <v>292</v>
      </c>
      <c r="BE4" s="228" t="s">
        <v>293</v>
      </c>
      <c r="BF4" s="183" t="s">
        <v>294</v>
      </c>
      <c r="BG4" s="228" t="s">
        <v>270</v>
      </c>
      <c r="BH4" s="228" t="s">
        <v>295</v>
      </c>
      <c r="BI4" s="230"/>
      <c r="BJ4" s="228" t="s">
        <v>270</v>
      </c>
      <c r="BK4" s="183" t="s">
        <v>296</v>
      </c>
      <c r="BL4" s="228" t="s">
        <v>297</v>
      </c>
      <c r="BM4" s="228"/>
      <c r="BN4" s="230"/>
      <c r="BO4" s="228" t="s">
        <v>298</v>
      </c>
      <c r="BP4" s="183"/>
      <c r="BQ4" s="183" t="s">
        <v>299</v>
      </c>
      <c r="BR4" s="183"/>
      <c r="BS4" s="228" t="s">
        <v>245</v>
      </c>
      <c r="BT4" s="230"/>
      <c r="BU4" s="183"/>
      <c r="BV4" s="228"/>
      <c r="BW4" s="230"/>
      <c r="BX4" s="228" t="s">
        <v>300</v>
      </c>
      <c r="BY4" s="230"/>
      <c r="BZ4" s="228" t="s">
        <v>301</v>
      </c>
      <c r="CA4" s="230"/>
      <c r="CB4" s="183" t="s">
        <v>302</v>
      </c>
    </row>
    <row r="5" customFormat="false" ht="16.5" hidden="false" customHeight="false" outlineLevel="0" collapsed="false">
      <c r="A5" s="182"/>
      <c r="B5" s="187" t="s">
        <v>106</v>
      </c>
      <c r="C5" s="182"/>
      <c r="D5" s="182"/>
      <c r="E5" s="183"/>
      <c r="F5" s="183" t="n">
        <v>100000</v>
      </c>
      <c r="G5" s="183" t="n">
        <v>110000</v>
      </c>
      <c r="H5" s="184" t="n">
        <v>110100</v>
      </c>
      <c r="I5" s="184" t="n">
        <v>110200</v>
      </c>
      <c r="J5" s="227" t="n">
        <v>110100</v>
      </c>
      <c r="K5" s="227" t="n">
        <v>110200</v>
      </c>
      <c r="L5" s="227" t="s">
        <v>303</v>
      </c>
      <c r="M5" s="183" t="n">
        <v>110300</v>
      </c>
      <c r="N5" s="183" t="n">
        <v>110310</v>
      </c>
      <c r="O5" s="183" t="n">
        <v>110320</v>
      </c>
      <c r="P5" s="183" t="n">
        <v>110330</v>
      </c>
      <c r="Q5" s="183" t="n">
        <v>110350</v>
      </c>
      <c r="R5" s="227"/>
      <c r="S5" s="184" t="n">
        <v>110360</v>
      </c>
      <c r="T5" s="227" t="n">
        <v>110360</v>
      </c>
      <c r="U5" s="227" t="s">
        <v>303</v>
      </c>
      <c r="V5" s="183" t="n">
        <v>110400</v>
      </c>
      <c r="W5" s="183" t="n">
        <v>110410</v>
      </c>
      <c r="X5" s="183" t="n">
        <v>110500</v>
      </c>
      <c r="Y5" s="183" t="n">
        <v>110600</v>
      </c>
      <c r="Z5" s="183" t="n">
        <v>110600</v>
      </c>
      <c r="AA5" s="183" t="n">
        <v>110600</v>
      </c>
      <c r="AB5" s="183" t="n">
        <v>110700</v>
      </c>
      <c r="AC5" s="183"/>
      <c r="AD5" s="183" t="n">
        <v>110710</v>
      </c>
      <c r="AE5" s="183" t="n">
        <v>110720</v>
      </c>
      <c r="AF5" s="183" t="n">
        <v>110730</v>
      </c>
      <c r="AG5" s="183" t="n">
        <v>110740</v>
      </c>
      <c r="AH5" s="183" t="n">
        <v>110750</v>
      </c>
      <c r="AI5" s="183" t="n">
        <v>110770</v>
      </c>
      <c r="AJ5" s="227" t="n">
        <v>110770</v>
      </c>
      <c r="AK5" s="183" t="n">
        <v>110780</v>
      </c>
      <c r="AL5" s="183" t="n">
        <v>111000</v>
      </c>
      <c r="AM5" s="183" t="n">
        <v>111020</v>
      </c>
      <c r="AN5" s="227" t="n">
        <v>111020</v>
      </c>
      <c r="AO5" s="183" t="n">
        <v>111030</v>
      </c>
      <c r="AP5" s="227" t="n">
        <v>111030</v>
      </c>
      <c r="AQ5" s="183" t="n">
        <v>111040</v>
      </c>
      <c r="AR5" s="183" t="n">
        <v>111042</v>
      </c>
      <c r="AS5" s="227" t="n">
        <v>111042</v>
      </c>
      <c r="AT5" s="183" t="n">
        <v>111044</v>
      </c>
      <c r="AU5" s="183" t="n">
        <v>111045</v>
      </c>
      <c r="AV5" s="183" t="n">
        <v>111045</v>
      </c>
      <c r="AW5" s="183" t="n">
        <v>111046</v>
      </c>
      <c r="AX5" s="183" t="n">
        <v>111047</v>
      </c>
      <c r="AY5" s="183" t="n">
        <v>111050</v>
      </c>
      <c r="AZ5" s="183" t="n">
        <v>111055</v>
      </c>
      <c r="BA5" s="183" t="n">
        <v>111070</v>
      </c>
      <c r="BB5" s="227" t="n">
        <v>111070</v>
      </c>
      <c r="BC5" s="183" t="n">
        <v>130000</v>
      </c>
      <c r="BD5" s="183" t="n">
        <v>130100</v>
      </c>
      <c r="BE5" s="183" t="n">
        <v>130130</v>
      </c>
      <c r="BF5" s="183" t="n">
        <v>130200</v>
      </c>
      <c r="BG5" s="183" t="n">
        <v>130220</v>
      </c>
      <c r="BH5" s="183" t="n">
        <v>130260</v>
      </c>
      <c r="BI5" s="227" t="n">
        <v>130260</v>
      </c>
      <c r="BJ5" s="183" t="n">
        <v>130280</v>
      </c>
      <c r="BK5" s="183" t="n">
        <v>130600</v>
      </c>
      <c r="BL5" s="183" t="n">
        <v>130620</v>
      </c>
      <c r="BM5" s="183" t="n">
        <v>130650</v>
      </c>
      <c r="BN5" s="227" t="n">
        <v>130650</v>
      </c>
      <c r="BO5" s="183" t="n">
        <v>130660</v>
      </c>
      <c r="BP5" s="183" t="n">
        <v>200000</v>
      </c>
      <c r="BQ5" s="183" t="n">
        <v>240000</v>
      </c>
      <c r="BR5" s="183" t="n">
        <v>240100</v>
      </c>
      <c r="BS5" s="183" t="n">
        <v>240120</v>
      </c>
      <c r="BT5" s="227" t="n">
        <v>240120</v>
      </c>
      <c r="BU5" s="183" t="n">
        <v>240300</v>
      </c>
      <c r="BV5" s="183" t="n">
        <v>240310</v>
      </c>
      <c r="BW5" s="227" t="n">
        <v>240310</v>
      </c>
      <c r="BX5" s="183" t="n">
        <v>240330</v>
      </c>
      <c r="BY5" s="227" t="n">
        <v>240330</v>
      </c>
      <c r="BZ5" s="183" t="n">
        <v>240340</v>
      </c>
      <c r="CA5" s="227" t="n">
        <v>240340</v>
      </c>
      <c r="CB5" s="183" t="n">
        <v>290000</v>
      </c>
    </row>
    <row r="6" customFormat="false" ht="16.5" hidden="false" customHeight="false" outlineLevel="0" collapsed="false">
      <c r="A6" s="190" t="s">
        <v>112</v>
      </c>
      <c r="B6" s="191"/>
      <c r="C6" s="192" t="s">
        <v>113</v>
      </c>
      <c r="D6" s="192"/>
      <c r="E6" s="115" t="n">
        <f aca="false">E7+E10+E12</f>
        <v>10020143</v>
      </c>
      <c r="F6" s="115" t="n">
        <f aca="false">F7+F10+F12</f>
        <v>9894750</v>
      </c>
      <c r="G6" s="115" t="n">
        <f aca="false">G7+G10+G12</f>
        <v>9598299</v>
      </c>
      <c r="H6" s="115" t="n">
        <f aca="false">H7+H10+H12</f>
        <v>7118703</v>
      </c>
      <c r="I6" s="115" t="n">
        <f aca="false">I7+I10+I12</f>
        <v>1637175</v>
      </c>
      <c r="J6" s="231" t="n">
        <v>7797629</v>
      </c>
      <c r="K6" s="231" t="n">
        <v>1788994</v>
      </c>
      <c r="L6" s="231" t="n">
        <f aca="false">J6+K6-H6-I6</f>
        <v>830745</v>
      </c>
      <c r="M6" s="115" t="n">
        <f aca="false">M7+M10+M12</f>
        <v>605342</v>
      </c>
      <c r="N6" s="115" t="n">
        <f aca="false">N7+N10+N12</f>
        <v>0</v>
      </c>
      <c r="O6" s="115" t="n">
        <f aca="false">O7+O10+O12</f>
        <v>0</v>
      </c>
      <c r="P6" s="115" t="n">
        <f aca="false">P7+P10+P12</f>
        <v>0</v>
      </c>
      <c r="Q6" s="115" t="n">
        <f aca="false">Q7+Q10+Q12</f>
        <v>530220</v>
      </c>
      <c r="R6" s="231" t="n">
        <v>530220</v>
      </c>
      <c r="S6" s="123" t="n">
        <f aca="false">S7+S10+S12</f>
        <v>75122</v>
      </c>
      <c r="T6" s="231" t="n">
        <v>81061</v>
      </c>
      <c r="U6" s="231" t="n">
        <f aca="false">T6-S6</f>
        <v>5939</v>
      </c>
      <c r="V6" s="115" t="n">
        <f aca="false">V7+V10+V12</f>
        <v>0</v>
      </c>
      <c r="W6" s="115" t="n">
        <f aca="false">W7+W10+W12</f>
        <v>0</v>
      </c>
      <c r="X6" s="115" t="n">
        <f aca="false">X7+X10+X12</f>
        <v>0</v>
      </c>
      <c r="Y6" s="115" t="n">
        <f aca="false">Y7+Y10+Y12</f>
        <v>163545</v>
      </c>
      <c r="Z6" s="115" t="n">
        <f aca="false">Z7+Z10+Z12</f>
        <v>165612</v>
      </c>
      <c r="AA6" s="232" t="n">
        <f aca="false">Z6-Y6</f>
        <v>2067</v>
      </c>
      <c r="AB6" s="115" t="n">
        <f aca="false">AB7+AB10+AB12</f>
        <v>73534</v>
      </c>
      <c r="AC6" s="115" t="n">
        <f aca="false">AC7+AC10+AC12</f>
        <v>73534</v>
      </c>
      <c r="AD6" s="115" t="n">
        <f aca="false">AD7+AD10+AD12</f>
        <v>17529</v>
      </c>
      <c r="AE6" s="115" t="n">
        <f aca="false">AE7+AE10+AE12</f>
        <v>8874</v>
      </c>
      <c r="AF6" s="115" t="n">
        <f aca="false">AF7+AF10+AF12</f>
        <v>26313</v>
      </c>
      <c r="AG6" s="115" t="n">
        <f aca="false">AG7+AG10+AG12</f>
        <v>3826</v>
      </c>
      <c r="AH6" s="115" t="n">
        <f aca="false">AH7+AH10+AH12</f>
        <v>2448</v>
      </c>
      <c r="AI6" s="115" t="n">
        <f aca="false">AI7+AI10+AI12</f>
        <v>0</v>
      </c>
      <c r="AJ6" s="231"/>
      <c r="AK6" s="115" t="n">
        <f aca="false">AK7+AK10+AK12</f>
        <v>14544</v>
      </c>
      <c r="AL6" s="115" t="n">
        <f aca="false">AL7+AL10+AL12</f>
        <v>286837</v>
      </c>
      <c r="AM6" s="115" t="n">
        <f aca="false">AM7+AM10+AM12</f>
        <v>22487</v>
      </c>
      <c r="AN6" s="231" t="n">
        <f aca="false">AN7+AN13</f>
        <v>22487</v>
      </c>
      <c r="AO6" s="115" t="n">
        <f aca="false">AO7+AO10+AO12</f>
        <v>199547</v>
      </c>
      <c r="AP6" s="115" t="n">
        <f aca="false">AP7+AP10+AP12</f>
        <v>143000</v>
      </c>
      <c r="AQ6" s="115" t="n">
        <f aca="false">AQ7+AQ10+AQ12</f>
        <v>0</v>
      </c>
      <c r="AR6" s="115" t="n">
        <f aca="false">AR7+AR10+AR12</f>
        <v>10177</v>
      </c>
      <c r="AS6" s="115" t="n">
        <f aca="false">AS7+AS10+AS12</f>
        <v>10177</v>
      </c>
      <c r="AT6" s="115" t="n">
        <f aca="false">AT7+AT10+AT12</f>
        <v>0</v>
      </c>
      <c r="AU6" s="115" t="n">
        <f aca="false">AU7+AU10+AU12</f>
        <v>13355</v>
      </c>
      <c r="AV6" s="115" t="n">
        <f aca="false">AV7+AV10+AV12</f>
        <v>20030</v>
      </c>
      <c r="AW6" s="115" t="n">
        <f aca="false">AW7+AW10+AW12</f>
        <v>41271</v>
      </c>
      <c r="AX6" s="115" t="n">
        <f aca="false">AX7+AX10+AX12</f>
        <v>0</v>
      </c>
      <c r="AY6" s="115" t="n">
        <f aca="false">AY7+AY10+AY12</f>
        <v>0</v>
      </c>
      <c r="AZ6" s="115" t="n">
        <f aca="false">AZ7+AZ10+AZ12</f>
        <v>0</v>
      </c>
      <c r="BA6" s="115" t="n">
        <f aca="false">BA7+BA10+BA12</f>
        <v>0</v>
      </c>
      <c r="BB6" s="231"/>
      <c r="BC6" s="115" t="n">
        <f aca="false">BC7+BC10+BC12</f>
        <v>9614</v>
      </c>
      <c r="BD6" s="115" t="n">
        <f aca="false">BD7+BD10+BD12</f>
        <v>0</v>
      </c>
      <c r="BE6" s="115" t="n">
        <f aca="false">BE7+BE10+BE12</f>
        <v>0</v>
      </c>
      <c r="BF6" s="115" t="n">
        <f aca="false">BF7+BF10+BF12</f>
        <v>0</v>
      </c>
      <c r="BG6" s="115" t="n">
        <f aca="false">BG7+BG10+BG12</f>
        <v>0</v>
      </c>
      <c r="BH6" s="115" t="n">
        <f aca="false">BH7+BH10+BH12</f>
        <v>0</v>
      </c>
      <c r="BI6" s="231"/>
      <c r="BJ6" s="115" t="n">
        <f aca="false">BJ7+BJ10+BJ12</f>
        <v>0</v>
      </c>
      <c r="BK6" s="115" t="n">
        <f aca="false">BK7+BK10+BK12</f>
        <v>9614</v>
      </c>
      <c r="BL6" s="115" t="n">
        <f aca="false">BL7+BL10+BL12</f>
        <v>0</v>
      </c>
      <c r="BM6" s="115" t="n">
        <f aca="false">BM7+BM10+BM12</f>
        <v>9614</v>
      </c>
      <c r="BN6" s="231"/>
      <c r="BO6" s="115" t="n">
        <f aca="false">BO7+BO10+BO12</f>
        <v>0</v>
      </c>
      <c r="BP6" s="115" t="n">
        <f aca="false">BP7+BP10+BP12</f>
        <v>125393</v>
      </c>
      <c r="BQ6" s="115" t="n">
        <f aca="false">BQ7+BQ10+BQ12</f>
        <v>125393</v>
      </c>
      <c r="BR6" s="115" t="n">
        <f aca="false">BR7+BR10+BR12</f>
        <v>65393</v>
      </c>
      <c r="BS6" s="115" t="n">
        <f aca="false">BS7+BS10+BS12</f>
        <v>65393</v>
      </c>
      <c r="BT6" s="115" t="n">
        <f aca="false">BT7+BT10+BT12</f>
        <v>65393</v>
      </c>
      <c r="BU6" s="115" t="n">
        <f aca="false">BU7+BU10+BU12</f>
        <v>60000</v>
      </c>
      <c r="BV6" s="115" t="n">
        <f aca="false">BV7+BV10+BV12</f>
        <v>0</v>
      </c>
      <c r="BW6" s="231"/>
      <c r="BX6" s="115" t="n">
        <f aca="false">BX7+BX10+BX12</f>
        <v>0</v>
      </c>
      <c r="BY6" s="231"/>
      <c r="BZ6" s="115" t="n">
        <f aca="false">BZ7+BZ10+BZ12</f>
        <v>60000</v>
      </c>
      <c r="CA6" s="231" t="n">
        <v>0</v>
      </c>
      <c r="CB6" s="115" t="n">
        <f aca="false">CB7+CB10+CB12</f>
        <v>0</v>
      </c>
    </row>
    <row r="7" customFormat="false" ht="16.5" hidden="false" customHeight="false" outlineLevel="0" collapsed="false">
      <c r="A7" s="147" t="s">
        <v>69</v>
      </c>
      <c r="B7" s="147" t="s">
        <v>71</v>
      </c>
      <c r="C7" s="197" t="s">
        <v>114</v>
      </c>
      <c r="D7" s="197"/>
      <c r="E7" s="123" t="n">
        <f aca="false">E8+E9</f>
        <v>2326051</v>
      </c>
      <c r="F7" s="123" t="n">
        <f aca="false">F8+F9</f>
        <v>2313869</v>
      </c>
      <c r="G7" s="123" t="n">
        <f aca="false">G8+G9</f>
        <v>2288040</v>
      </c>
      <c r="H7" s="123" t="n">
        <f aca="false">H8+H9</f>
        <v>1752138</v>
      </c>
      <c r="I7" s="123" t="n">
        <f aca="false">I8+I9</f>
        <v>419710</v>
      </c>
      <c r="J7" s="231" t="n">
        <v>5097517</v>
      </c>
      <c r="K7" s="231" t="n">
        <v>1147995</v>
      </c>
      <c r="L7" s="231" t="n">
        <f aca="false">J7+K7-H7+I7</f>
        <v>4913084</v>
      </c>
      <c r="M7" s="123" t="n">
        <f aca="false">M8+M9</f>
        <v>76695</v>
      </c>
      <c r="N7" s="123" t="n">
        <f aca="false">N8+N9</f>
        <v>0</v>
      </c>
      <c r="O7" s="123" t="n">
        <f aca="false">O8+O9</f>
        <v>0</v>
      </c>
      <c r="P7" s="123" t="n">
        <f aca="false">P8+P9</f>
        <v>0</v>
      </c>
      <c r="Q7" s="123" t="n">
        <f aca="false">Q8+Q9</f>
        <v>62685</v>
      </c>
      <c r="R7" s="231"/>
      <c r="S7" s="123" t="n">
        <f aca="false">S8+S9</f>
        <v>14010</v>
      </c>
      <c r="T7" s="231"/>
      <c r="U7" s="231"/>
      <c r="V7" s="123" t="n">
        <f aca="false">V8+V9</f>
        <v>0</v>
      </c>
      <c r="W7" s="123" t="n">
        <f aca="false">W8+W9</f>
        <v>0</v>
      </c>
      <c r="X7" s="123" t="n">
        <f aca="false">X8+X9</f>
        <v>0</v>
      </c>
      <c r="Y7" s="123" t="n">
        <f aca="false">Y8+Y9</f>
        <v>39497</v>
      </c>
      <c r="Z7" s="123" t="n">
        <f aca="false">Z8+Z9</f>
        <v>88677</v>
      </c>
      <c r="AA7" s="232" t="n">
        <f aca="false">Z7-Y7</f>
        <v>49180</v>
      </c>
      <c r="AB7" s="123" t="n">
        <f aca="false">AB8+AB9</f>
        <v>0</v>
      </c>
      <c r="AC7" s="123" t="n">
        <f aca="false">AC8+AC9</f>
        <v>24918</v>
      </c>
      <c r="AD7" s="123" t="n">
        <f aca="false">AD8+AD9</f>
        <v>0</v>
      </c>
      <c r="AE7" s="123" t="n">
        <f aca="false">AE8+AE9</f>
        <v>0</v>
      </c>
      <c r="AF7" s="123" t="n">
        <f aca="false">AF8+AF9</f>
        <v>0</v>
      </c>
      <c r="AG7" s="123" t="n">
        <f aca="false">AG8+AG9</f>
        <v>0</v>
      </c>
      <c r="AH7" s="123" t="n">
        <f aca="false">AH8+AH9</f>
        <v>0</v>
      </c>
      <c r="AI7" s="123" t="n">
        <f aca="false">AI8+AI9</f>
        <v>0</v>
      </c>
      <c r="AJ7" s="231"/>
      <c r="AK7" s="123" t="n">
        <f aca="false">AK8+AK9</f>
        <v>0</v>
      </c>
      <c r="AL7" s="123" t="n">
        <f aca="false">AL8+AL9</f>
        <v>25829</v>
      </c>
      <c r="AM7" s="123" t="n">
        <f aca="false">AM8+AM9</f>
        <v>10109</v>
      </c>
      <c r="AN7" s="231" t="n">
        <f aca="false">AN8+AN9</f>
        <v>13109</v>
      </c>
      <c r="AO7" s="231" t="n">
        <f aca="false">AO8+AO9</f>
        <v>0</v>
      </c>
      <c r="AP7" s="231" t="n">
        <f aca="false">AP8+AP9</f>
        <v>63000</v>
      </c>
      <c r="AQ7" s="123" t="n">
        <f aca="false">AQ8+AQ9</f>
        <v>0</v>
      </c>
      <c r="AR7" s="123" t="n">
        <f aca="false">AR8+AR9</f>
        <v>1320</v>
      </c>
      <c r="AS7" s="231" t="n">
        <f aca="false">AS8+AS9</f>
        <v>3096</v>
      </c>
      <c r="AT7" s="123" t="n">
        <f aca="false">AT8+AT9</f>
        <v>0</v>
      </c>
      <c r="AU7" s="123" t="n">
        <f aca="false">AU8+AU9</f>
        <v>0</v>
      </c>
      <c r="AV7" s="231" t="n">
        <f aca="false">AV8+AV9</f>
        <v>6675</v>
      </c>
      <c r="AW7" s="123" t="n">
        <f aca="false">AW8+AW9</f>
        <v>14400</v>
      </c>
      <c r="AX7" s="123" t="n">
        <f aca="false">AX8+AX9</f>
        <v>0</v>
      </c>
      <c r="AY7" s="123" t="n">
        <f aca="false">AY8+AY9</f>
        <v>0</v>
      </c>
      <c r="AZ7" s="123" t="n">
        <f aca="false">AZ8+AZ9</f>
        <v>0</v>
      </c>
      <c r="BA7" s="123" t="n">
        <f aca="false">BA8+BA9</f>
        <v>0</v>
      </c>
      <c r="BB7" s="231"/>
      <c r="BC7" s="123" t="n">
        <f aca="false">BC8+BC9</f>
        <v>0</v>
      </c>
      <c r="BD7" s="123" t="n">
        <f aca="false">BD8+BD9</f>
        <v>0</v>
      </c>
      <c r="BE7" s="123" t="n">
        <f aca="false">BE8+BE9</f>
        <v>0</v>
      </c>
      <c r="BF7" s="123" t="n">
        <f aca="false">BF8+BF9</f>
        <v>0</v>
      </c>
      <c r="BG7" s="123" t="n">
        <f aca="false">BG8+BG9</f>
        <v>0</v>
      </c>
      <c r="BH7" s="123" t="n">
        <f aca="false">BH8+BH9</f>
        <v>0</v>
      </c>
      <c r="BI7" s="231"/>
      <c r="BJ7" s="123" t="n">
        <f aca="false">BJ8+BJ9</f>
        <v>0</v>
      </c>
      <c r="BK7" s="123" t="n">
        <f aca="false">BK8+BK9</f>
        <v>0</v>
      </c>
      <c r="BL7" s="123" t="n">
        <f aca="false">BL8+BL9</f>
        <v>0</v>
      </c>
      <c r="BM7" s="123" t="n">
        <f aca="false">BM8+BM9</f>
        <v>0</v>
      </c>
      <c r="BN7" s="231"/>
      <c r="BO7" s="123" t="n">
        <f aca="false">BO8+BO9</f>
        <v>0</v>
      </c>
      <c r="BP7" s="123" t="n">
        <f aca="false">BP8+BP9</f>
        <v>12182</v>
      </c>
      <c r="BQ7" s="123" t="n">
        <f aca="false">BQ8+BQ9</f>
        <v>12182</v>
      </c>
      <c r="BR7" s="123" t="n">
        <f aca="false">BR8+BR9</f>
        <v>12182</v>
      </c>
      <c r="BS7" s="123" t="n">
        <f aca="false">BS8+BS9</f>
        <v>12182</v>
      </c>
      <c r="BT7" s="123" t="n">
        <f aca="false">BT8+BT9</f>
        <v>39683</v>
      </c>
      <c r="BU7" s="123" t="n">
        <f aca="false">BU8+BU9</f>
        <v>0</v>
      </c>
      <c r="BV7" s="123" t="n">
        <f aca="false">BV8+BV9</f>
        <v>0</v>
      </c>
      <c r="BW7" s="231"/>
      <c r="BX7" s="123" t="n">
        <f aca="false">BX8+BX9</f>
        <v>0</v>
      </c>
      <c r="BY7" s="231"/>
      <c r="BZ7" s="123" t="n">
        <f aca="false">BZ8+BZ9</f>
        <v>0</v>
      </c>
      <c r="CA7" s="231"/>
      <c r="CB7" s="123" t="n">
        <f aca="false">CB8+CB9</f>
        <v>0</v>
      </c>
    </row>
    <row r="8" customFormat="false" ht="16.5" hidden="false" customHeight="false" outlineLevel="0" collapsed="false">
      <c r="A8" s="139"/>
      <c r="B8" s="134"/>
      <c r="C8" s="122" t="s">
        <v>115</v>
      </c>
      <c r="D8" s="122"/>
      <c r="E8" s="123" t="n">
        <f aca="false">F8+BP8</f>
        <v>1362518</v>
      </c>
      <c r="F8" s="123" t="n">
        <f aca="false">G8+AL8+BC8</f>
        <v>1362518</v>
      </c>
      <c r="G8" s="123" t="n">
        <f aca="false">H8+I8+M8+V8+X8+Y8+AB8</f>
        <v>1357518</v>
      </c>
      <c r="H8" s="125" t="n">
        <v>1067172</v>
      </c>
      <c r="I8" s="125" t="n">
        <v>256121</v>
      </c>
      <c r="J8" s="232" t="n">
        <v>4283260</v>
      </c>
      <c r="K8" s="232" t="n">
        <v>952983</v>
      </c>
      <c r="L8" s="231" t="n">
        <f aca="false">J8+K8-H8-I8</f>
        <v>3912950</v>
      </c>
      <c r="M8" s="233" t="n">
        <f aca="false">N8+O8+P8+Q8+S8</f>
        <v>5000</v>
      </c>
      <c r="N8" s="207"/>
      <c r="O8" s="207"/>
      <c r="P8" s="207"/>
      <c r="Q8" s="207"/>
      <c r="R8" s="234" t="n">
        <v>250000</v>
      </c>
      <c r="S8" s="125" t="n">
        <v>5000</v>
      </c>
      <c r="T8" s="235" t="n">
        <v>25669</v>
      </c>
      <c r="U8" s="235" t="n">
        <f aca="false">T8-S8</f>
        <v>20669</v>
      </c>
      <c r="V8" s="207"/>
      <c r="W8" s="207"/>
      <c r="X8" s="207"/>
      <c r="Y8" s="125" t="n">
        <f aca="false">26225+3000</f>
        <v>29225</v>
      </c>
      <c r="Z8" s="232" t="n">
        <f aca="false">Y8+Y14</f>
        <v>76338</v>
      </c>
      <c r="AA8" s="232" t="n">
        <f aca="false">Z8-Y8</f>
        <v>47113</v>
      </c>
      <c r="AB8" s="233" t="n">
        <f aca="false">AD8+AE8+AF8+AG8+AH8+AI8+AK8</f>
        <v>0</v>
      </c>
      <c r="AC8" s="233" t="n">
        <f aca="false">AB14</f>
        <v>24918</v>
      </c>
      <c r="AD8" s="207"/>
      <c r="AE8" s="207"/>
      <c r="AF8" s="207"/>
      <c r="AG8" s="207"/>
      <c r="AH8" s="207"/>
      <c r="AI8" s="207"/>
      <c r="AJ8" s="234"/>
      <c r="AK8" s="207"/>
      <c r="AL8" s="233" t="n">
        <f aca="false">AM8+AO8+AQ8+AR8+AT8+AU8+AW8+AX8+AY8+AZ8+BA8</f>
        <v>5000</v>
      </c>
      <c r="AM8" s="125" t="n">
        <f aca="false">10000-5000</f>
        <v>5000</v>
      </c>
      <c r="AN8" s="235" t="n">
        <f aca="false">AM8+AM14</f>
        <v>8000</v>
      </c>
      <c r="AO8" s="207"/>
      <c r="AP8" s="235" t="n">
        <v>63000</v>
      </c>
      <c r="AQ8" s="207"/>
      <c r="AR8" s="207"/>
      <c r="AS8" s="235" t="n">
        <f aca="false">AR14</f>
        <v>1776</v>
      </c>
      <c r="AT8" s="207"/>
      <c r="AU8" s="207"/>
      <c r="AV8" s="234"/>
      <c r="AW8" s="207"/>
      <c r="AX8" s="207"/>
      <c r="AY8" s="207"/>
      <c r="AZ8" s="207"/>
      <c r="BA8" s="207"/>
      <c r="BB8" s="236"/>
      <c r="BC8" s="233" t="n">
        <f aca="false">BD8+BF8+BK8</f>
        <v>0</v>
      </c>
      <c r="BD8" s="233" t="n">
        <f aca="false">BE8</f>
        <v>0</v>
      </c>
      <c r="BE8" s="207"/>
      <c r="BF8" s="233" t="n">
        <f aca="false">BG8+BH8+BJ8</f>
        <v>0</v>
      </c>
      <c r="BG8" s="207"/>
      <c r="BH8" s="207"/>
      <c r="BI8" s="234"/>
      <c r="BJ8" s="207"/>
      <c r="BK8" s="233" t="n">
        <f aca="false">BL8+BM8+BO8</f>
        <v>0</v>
      </c>
      <c r="BL8" s="207"/>
      <c r="BM8" s="207"/>
      <c r="BN8" s="234"/>
      <c r="BO8" s="207"/>
      <c r="BP8" s="233" t="n">
        <f aca="false">BQ8+CB8</f>
        <v>0</v>
      </c>
      <c r="BQ8" s="233" t="n">
        <f aca="false">BR8+BU8</f>
        <v>0</v>
      </c>
      <c r="BR8" s="233" t="n">
        <f aca="false">BS8</f>
        <v>0</v>
      </c>
      <c r="BS8" s="207"/>
      <c r="BT8" s="236" t="n">
        <v>27501</v>
      </c>
      <c r="BU8" s="233" t="n">
        <f aca="false">BV8+BX8+BZ8</f>
        <v>0</v>
      </c>
      <c r="BV8" s="207"/>
      <c r="BW8" s="234"/>
      <c r="BX8" s="207"/>
      <c r="BY8" s="234"/>
      <c r="BZ8" s="207"/>
      <c r="CA8" s="234"/>
      <c r="CB8" s="207"/>
    </row>
    <row r="9" customFormat="false" ht="16.5" hidden="false" customHeight="false" outlineLevel="0" collapsed="false">
      <c r="A9" s="134"/>
      <c r="B9" s="134"/>
      <c r="C9" s="122" t="s">
        <v>116</v>
      </c>
      <c r="D9" s="122"/>
      <c r="E9" s="123" t="n">
        <f aca="false">F9+BP9</f>
        <v>963533</v>
      </c>
      <c r="F9" s="123" t="n">
        <f aca="false">G9+AL9+BC9</f>
        <v>951351</v>
      </c>
      <c r="G9" s="123" t="n">
        <f aca="false">H9+I9+M9+V9+X9+Y9+AB9</f>
        <v>930522</v>
      </c>
      <c r="H9" s="125" t="n">
        <v>684966</v>
      </c>
      <c r="I9" s="125" t="n">
        <v>163589</v>
      </c>
      <c r="J9" s="232" t="n">
        <v>814257</v>
      </c>
      <c r="K9" s="232" t="n">
        <v>195012</v>
      </c>
      <c r="L9" s="231" t="n">
        <f aca="false">J9+K9-H9-I9</f>
        <v>160714</v>
      </c>
      <c r="M9" s="233" t="n">
        <f aca="false">N9+O9+P9+Q9+S9</f>
        <v>71695</v>
      </c>
      <c r="N9" s="207"/>
      <c r="O9" s="207"/>
      <c r="P9" s="207"/>
      <c r="Q9" s="125" t="n">
        <v>62685</v>
      </c>
      <c r="R9" s="235" t="n">
        <v>62685</v>
      </c>
      <c r="S9" s="125" t="n">
        <v>9010</v>
      </c>
      <c r="T9" s="235" t="n">
        <v>14949</v>
      </c>
      <c r="U9" s="235" t="n">
        <f aca="false">T9-S9</f>
        <v>5939</v>
      </c>
      <c r="V9" s="207"/>
      <c r="W9" s="207"/>
      <c r="X9" s="207"/>
      <c r="Y9" s="125" t="n">
        <v>10272</v>
      </c>
      <c r="Z9" s="232" t="n">
        <f aca="false">Y9+Y36</f>
        <v>12339</v>
      </c>
      <c r="AA9" s="232" t="n">
        <f aca="false">Z9-Y9</f>
        <v>2067</v>
      </c>
      <c r="AB9" s="233"/>
      <c r="AC9" s="233"/>
      <c r="AD9" s="207"/>
      <c r="AE9" s="207"/>
      <c r="AF9" s="207"/>
      <c r="AG9" s="207"/>
      <c r="AH9" s="207"/>
      <c r="AI9" s="207"/>
      <c r="AJ9" s="234"/>
      <c r="AK9" s="207"/>
      <c r="AL9" s="233" t="n">
        <f aca="false">AM9+AO9+AQ9+AR9+AT9+AU9+AW9+AX9+AY9+AZ9+BA9</f>
        <v>20829</v>
      </c>
      <c r="AM9" s="125" t="n">
        <f aca="false">7109-2000</f>
        <v>5109</v>
      </c>
      <c r="AN9" s="235" t="n">
        <f aca="false">7109-2000</f>
        <v>5109</v>
      </c>
      <c r="AO9" s="207"/>
      <c r="AP9" s="234"/>
      <c r="AQ9" s="207"/>
      <c r="AR9" s="125" t="n">
        <v>1320</v>
      </c>
      <c r="AS9" s="235" t="n">
        <v>1320</v>
      </c>
      <c r="AT9" s="207"/>
      <c r="AU9" s="207"/>
      <c r="AV9" s="234" t="n">
        <f aca="false">6675</f>
        <v>6675</v>
      </c>
      <c r="AW9" s="125" t="n">
        <v>14400</v>
      </c>
      <c r="AX9" s="207"/>
      <c r="AY9" s="207"/>
      <c r="AZ9" s="207"/>
      <c r="BA9" s="207"/>
      <c r="BB9" s="236"/>
      <c r="BC9" s="233" t="n">
        <f aca="false">BD9+BF9+BK9</f>
        <v>0</v>
      </c>
      <c r="BD9" s="233" t="n">
        <f aca="false">BE9</f>
        <v>0</v>
      </c>
      <c r="BE9" s="207"/>
      <c r="BF9" s="233" t="n">
        <f aca="false">BG9+BH9+BJ9</f>
        <v>0</v>
      </c>
      <c r="BG9" s="207"/>
      <c r="BH9" s="207"/>
      <c r="BI9" s="234"/>
      <c r="BJ9" s="207"/>
      <c r="BK9" s="233" t="n">
        <f aca="false">BL9+BM9+BO9</f>
        <v>0</v>
      </c>
      <c r="BL9" s="207"/>
      <c r="BM9" s="207"/>
      <c r="BN9" s="234"/>
      <c r="BO9" s="207"/>
      <c r="BP9" s="233" t="n">
        <f aca="false">BQ9+CB9</f>
        <v>12182</v>
      </c>
      <c r="BQ9" s="233" t="n">
        <f aca="false">BR9+BU9</f>
        <v>12182</v>
      </c>
      <c r="BR9" s="233" t="n">
        <f aca="false">BS9</f>
        <v>12182</v>
      </c>
      <c r="BS9" s="125" t="n">
        <f aca="false">32182-20000</f>
        <v>12182</v>
      </c>
      <c r="BT9" s="232" t="n">
        <v>12182</v>
      </c>
      <c r="BU9" s="233" t="n">
        <f aca="false">BV9+BX9+BZ9</f>
        <v>0</v>
      </c>
      <c r="BV9" s="207"/>
      <c r="BW9" s="234"/>
      <c r="BX9" s="207"/>
      <c r="BY9" s="234"/>
      <c r="BZ9" s="207"/>
      <c r="CA9" s="234"/>
      <c r="CB9" s="207"/>
    </row>
    <row r="10" customFormat="false" ht="16.5" hidden="false" customHeight="false" outlineLevel="0" collapsed="false">
      <c r="A10" s="147" t="s">
        <v>69</v>
      </c>
      <c r="B10" s="147" t="s">
        <v>117</v>
      </c>
      <c r="C10" s="197" t="s">
        <v>118</v>
      </c>
      <c r="D10" s="197"/>
      <c r="E10" s="123" t="n">
        <f aca="false">E11</f>
        <v>968732</v>
      </c>
      <c r="F10" s="123" t="n">
        <f aca="false">F11</f>
        <v>968732</v>
      </c>
      <c r="G10" s="123" t="n">
        <f aca="false">G11</f>
        <v>967309</v>
      </c>
      <c r="H10" s="125" t="n">
        <f aca="false">H11</f>
        <v>759906</v>
      </c>
      <c r="I10" s="125" t="n">
        <f aca="false">I11</f>
        <v>182815</v>
      </c>
      <c r="J10" s="235" t="n">
        <f aca="false">J11</f>
        <v>759906</v>
      </c>
      <c r="K10" s="235" t="n">
        <f aca="false">K11</f>
        <v>182815</v>
      </c>
      <c r="L10" s="231" t="n">
        <f aca="false">J10+K10-H10-I10</f>
        <v>0</v>
      </c>
      <c r="M10" s="125" t="n">
        <f aca="false">M11</f>
        <v>7588</v>
      </c>
      <c r="N10" s="125" t="n">
        <f aca="false">N11</f>
        <v>0</v>
      </c>
      <c r="O10" s="125" t="n">
        <f aca="false">O11</f>
        <v>0</v>
      </c>
      <c r="P10" s="125" t="n">
        <f aca="false">P11</f>
        <v>0</v>
      </c>
      <c r="Q10" s="125" t="n">
        <f aca="false">Q11</f>
        <v>7588</v>
      </c>
      <c r="R10" s="235"/>
      <c r="S10" s="125" t="n">
        <f aca="false">S11</f>
        <v>0</v>
      </c>
      <c r="T10" s="235" t="n">
        <v>-5939</v>
      </c>
      <c r="U10" s="235" t="n">
        <f aca="false">T10-S10</f>
        <v>-5939</v>
      </c>
      <c r="V10" s="125" t="n">
        <f aca="false">V11</f>
        <v>0</v>
      </c>
      <c r="W10" s="125" t="n">
        <f aca="false">W11</f>
        <v>0</v>
      </c>
      <c r="X10" s="125" t="n">
        <f aca="false">X11</f>
        <v>0</v>
      </c>
      <c r="Y10" s="125" t="n">
        <f aca="false">Y11</f>
        <v>17000</v>
      </c>
      <c r="Z10" s="125" t="n">
        <f aca="false">Z11</f>
        <v>17000</v>
      </c>
      <c r="AA10" s="232" t="n">
        <f aca="false">Z10-Y10</f>
        <v>0</v>
      </c>
      <c r="AB10" s="125" t="n">
        <f aca="false">AB11</f>
        <v>0</v>
      </c>
      <c r="AC10" s="125" t="n">
        <f aca="false">AC11</f>
        <v>0</v>
      </c>
      <c r="AD10" s="125" t="n">
        <f aca="false">AD11</f>
        <v>0</v>
      </c>
      <c r="AE10" s="125" t="n">
        <f aca="false">AE11</f>
        <v>0</v>
      </c>
      <c r="AF10" s="125" t="n">
        <f aca="false">AF11</f>
        <v>0</v>
      </c>
      <c r="AG10" s="125" t="n">
        <f aca="false">AG11</f>
        <v>0</v>
      </c>
      <c r="AH10" s="125" t="n">
        <f aca="false">AH11</f>
        <v>0</v>
      </c>
      <c r="AI10" s="125" t="n">
        <f aca="false">AI11</f>
        <v>0</v>
      </c>
      <c r="AJ10" s="235"/>
      <c r="AK10" s="125" t="n">
        <f aca="false">AK11</f>
        <v>0</v>
      </c>
      <c r="AL10" s="125" t="n">
        <f aca="false">AL11</f>
        <v>1423</v>
      </c>
      <c r="AM10" s="125" t="n">
        <f aca="false">AM11</f>
        <v>0</v>
      </c>
      <c r="AN10" s="235"/>
      <c r="AO10" s="125" t="n">
        <f aca="false">AO11</f>
        <v>0</v>
      </c>
      <c r="AP10" s="235"/>
      <c r="AQ10" s="125" t="n">
        <f aca="false">AQ11</f>
        <v>0</v>
      </c>
      <c r="AR10" s="125" t="n">
        <f aca="false">AR11</f>
        <v>1423</v>
      </c>
      <c r="AS10" s="235" t="n">
        <f aca="false">AS11</f>
        <v>1423</v>
      </c>
      <c r="AT10" s="125" t="n">
        <f aca="false">AT11</f>
        <v>0</v>
      </c>
      <c r="AU10" s="125" t="n">
        <f aca="false">AU11</f>
        <v>0</v>
      </c>
      <c r="AV10" s="235"/>
      <c r="AW10" s="125" t="n">
        <f aca="false">AW11</f>
        <v>0</v>
      </c>
      <c r="AX10" s="125" t="n">
        <f aca="false">AX11</f>
        <v>0</v>
      </c>
      <c r="AY10" s="125" t="n">
        <f aca="false">AY11</f>
        <v>0</v>
      </c>
      <c r="AZ10" s="125" t="n">
        <f aca="false">AZ11</f>
        <v>0</v>
      </c>
      <c r="BA10" s="125" t="n">
        <f aca="false">BA11</f>
        <v>0</v>
      </c>
      <c r="BB10" s="235"/>
      <c r="BC10" s="125" t="n">
        <f aca="false">BC11</f>
        <v>0</v>
      </c>
      <c r="BD10" s="125" t="n">
        <f aca="false">BD11</f>
        <v>0</v>
      </c>
      <c r="BE10" s="125" t="n">
        <f aca="false">BE11</f>
        <v>0</v>
      </c>
      <c r="BF10" s="125" t="n">
        <f aca="false">BF11</f>
        <v>0</v>
      </c>
      <c r="BG10" s="125" t="n">
        <f aca="false">BG11</f>
        <v>0</v>
      </c>
      <c r="BH10" s="125" t="n">
        <f aca="false">BH11</f>
        <v>0</v>
      </c>
      <c r="BI10" s="235"/>
      <c r="BJ10" s="125" t="n">
        <f aca="false">BJ11</f>
        <v>0</v>
      </c>
      <c r="BK10" s="125" t="n">
        <f aca="false">BK11</f>
        <v>0</v>
      </c>
      <c r="BL10" s="125" t="n">
        <f aca="false">BL11</f>
        <v>0</v>
      </c>
      <c r="BM10" s="125" t="n">
        <f aca="false">BM11</f>
        <v>0</v>
      </c>
      <c r="BN10" s="235"/>
      <c r="BO10" s="125" t="n">
        <f aca="false">BO11</f>
        <v>0</v>
      </c>
      <c r="BP10" s="125" t="n">
        <f aca="false">BP11</f>
        <v>0</v>
      </c>
      <c r="BQ10" s="125" t="n">
        <f aca="false">BQ11</f>
        <v>0</v>
      </c>
      <c r="BR10" s="125" t="n">
        <f aca="false">BR11</f>
        <v>0</v>
      </c>
      <c r="BS10" s="125" t="n">
        <f aca="false">BS11</f>
        <v>0</v>
      </c>
      <c r="BT10" s="235"/>
      <c r="BU10" s="125" t="n">
        <f aca="false">BU11</f>
        <v>0</v>
      </c>
      <c r="BV10" s="125" t="n">
        <f aca="false">BV11</f>
        <v>0</v>
      </c>
      <c r="BW10" s="235"/>
      <c r="BX10" s="125" t="n">
        <f aca="false">BX11</f>
        <v>0</v>
      </c>
      <c r="BY10" s="235"/>
      <c r="BZ10" s="125" t="n">
        <f aca="false">BZ11</f>
        <v>0</v>
      </c>
      <c r="CA10" s="235"/>
      <c r="CB10" s="125" t="n">
        <f aca="false">CB11</f>
        <v>0</v>
      </c>
    </row>
    <row r="11" customFormat="false" ht="16.5" hidden="false" customHeight="false" outlineLevel="0" collapsed="false">
      <c r="A11" s="134"/>
      <c r="B11" s="134"/>
      <c r="C11" s="122" t="s">
        <v>119</v>
      </c>
      <c r="D11" s="122"/>
      <c r="E11" s="123" t="n">
        <f aca="false">F11+BP11</f>
        <v>968732</v>
      </c>
      <c r="F11" s="123" t="n">
        <f aca="false">G11+AL11+BC11</f>
        <v>968732</v>
      </c>
      <c r="G11" s="123" t="n">
        <f aca="false">H11+I11+M11+V11+X11+Y11+AB11</f>
        <v>967309</v>
      </c>
      <c r="H11" s="125" t="n">
        <v>759906</v>
      </c>
      <c r="I11" s="125" t="n">
        <v>182815</v>
      </c>
      <c r="J11" s="235" t="n">
        <v>759906</v>
      </c>
      <c r="K11" s="235" t="n">
        <v>182815</v>
      </c>
      <c r="L11" s="231" t="n">
        <f aca="false">J11+K11-H11-I11</f>
        <v>0</v>
      </c>
      <c r="M11" s="233" t="n">
        <f aca="false">N11+O11+P11+Q11+S11</f>
        <v>7588</v>
      </c>
      <c r="N11" s="207"/>
      <c r="O11" s="207"/>
      <c r="P11" s="207"/>
      <c r="Q11" s="125" t="n">
        <v>7588</v>
      </c>
      <c r="R11" s="235" t="n">
        <v>7588</v>
      </c>
      <c r="S11" s="125"/>
      <c r="T11" s="235" t="n">
        <v>-5939</v>
      </c>
      <c r="U11" s="235" t="n">
        <f aca="false">T11-S11</f>
        <v>-5939</v>
      </c>
      <c r="V11" s="207"/>
      <c r="W11" s="207"/>
      <c r="X11" s="207"/>
      <c r="Y11" s="125" t="n">
        <v>17000</v>
      </c>
      <c r="Z11" s="232" t="n">
        <v>17000</v>
      </c>
      <c r="AA11" s="232" t="n">
        <f aca="false">Z11-Y11</f>
        <v>0</v>
      </c>
      <c r="AB11" s="233" t="n">
        <f aca="false">AD11+AE11+AF11+AG11+AH11+AI11+AK11</f>
        <v>0</v>
      </c>
      <c r="AC11" s="233"/>
      <c r="AD11" s="207"/>
      <c r="AE11" s="207"/>
      <c r="AF11" s="207"/>
      <c r="AG11" s="207"/>
      <c r="AH11" s="207"/>
      <c r="AI11" s="207"/>
      <c r="AJ11" s="234"/>
      <c r="AK11" s="207"/>
      <c r="AL11" s="233" t="n">
        <f aca="false">AM11+AO11+AQ11+AR11+AT11+AU11+AW11+AX11+AY11+AZ11+BA11</f>
        <v>1423</v>
      </c>
      <c r="AM11" s="207"/>
      <c r="AN11" s="234"/>
      <c r="AO11" s="207"/>
      <c r="AP11" s="234"/>
      <c r="AQ11" s="207"/>
      <c r="AR11" s="125" t="n">
        <v>1423</v>
      </c>
      <c r="AS11" s="235" t="n">
        <v>1423</v>
      </c>
      <c r="AT11" s="207"/>
      <c r="AU11" s="207"/>
      <c r="AV11" s="234"/>
      <c r="AW11" s="207"/>
      <c r="AX11" s="207"/>
      <c r="AY11" s="207"/>
      <c r="AZ11" s="207"/>
      <c r="BA11" s="207"/>
      <c r="BB11" s="236"/>
      <c r="BC11" s="233" t="n">
        <f aca="false">BD11+BF11+BK11</f>
        <v>0</v>
      </c>
      <c r="BD11" s="233" t="n">
        <f aca="false">BE11</f>
        <v>0</v>
      </c>
      <c r="BE11" s="207"/>
      <c r="BF11" s="233" t="n">
        <f aca="false">BG11+BH11+BJ11</f>
        <v>0</v>
      </c>
      <c r="BG11" s="207"/>
      <c r="BH11" s="207"/>
      <c r="BI11" s="234"/>
      <c r="BJ11" s="207"/>
      <c r="BK11" s="233" t="n">
        <f aca="false">BL11+BM11+BO11</f>
        <v>0</v>
      </c>
      <c r="BL11" s="207"/>
      <c r="BM11" s="207"/>
      <c r="BN11" s="234"/>
      <c r="BO11" s="207"/>
      <c r="BP11" s="233" t="n">
        <f aca="false">BQ11+CB11</f>
        <v>0</v>
      </c>
      <c r="BQ11" s="233" t="n">
        <f aca="false">BR11+BU11</f>
        <v>0</v>
      </c>
      <c r="BR11" s="233" t="n">
        <f aca="false">BS11</f>
        <v>0</v>
      </c>
      <c r="BS11" s="207"/>
      <c r="BT11" s="236"/>
      <c r="BU11" s="233" t="n">
        <f aca="false">BV11+BX11+BZ11</f>
        <v>0</v>
      </c>
      <c r="BV11" s="207"/>
      <c r="BW11" s="234"/>
      <c r="BX11" s="207"/>
      <c r="BY11" s="234"/>
      <c r="BZ11" s="207"/>
      <c r="CA11" s="234"/>
      <c r="CB11" s="207"/>
    </row>
    <row r="12" customFormat="false" ht="16.5" hidden="false" customHeight="false" outlineLevel="0" collapsed="false">
      <c r="A12" s="147" t="s">
        <v>69</v>
      </c>
      <c r="B12" s="147" t="s">
        <v>120</v>
      </c>
      <c r="C12" s="197" t="s">
        <v>121</v>
      </c>
      <c r="D12" s="197"/>
      <c r="E12" s="123" t="n">
        <f aca="false">E13+E14</f>
        <v>6725360</v>
      </c>
      <c r="F12" s="123" t="n">
        <f aca="false">F13+F14</f>
        <v>6612149</v>
      </c>
      <c r="G12" s="123" t="n">
        <f aca="false">G13+G14</f>
        <v>6342950</v>
      </c>
      <c r="H12" s="125" t="n">
        <f aca="false">H13+H14</f>
        <v>4606659</v>
      </c>
      <c r="I12" s="125" t="n">
        <f aca="false">I13+I14</f>
        <v>1034650</v>
      </c>
      <c r="J12" s="235" t="n">
        <f aca="false">J13+J14</f>
        <v>1940206</v>
      </c>
      <c r="K12" s="235" t="n">
        <f aca="false">K13+K14</f>
        <v>458184</v>
      </c>
      <c r="L12" s="235" t="n">
        <f aca="false">L13+L14</f>
        <v>-3242919</v>
      </c>
      <c r="M12" s="125" t="n">
        <f aca="false">M13+M14</f>
        <v>521059</v>
      </c>
      <c r="N12" s="125" t="n">
        <f aca="false">N13+N14</f>
        <v>0</v>
      </c>
      <c r="O12" s="125" t="n">
        <f aca="false">O13+O14</f>
        <v>0</v>
      </c>
      <c r="P12" s="125" t="n">
        <f aca="false">P13+P14</f>
        <v>0</v>
      </c>
      <c r="Q12" s="125" t="n">
        <f aca="false">Q13+Q14</f>
        <v>459947</v>
      </c>
      <c r="R12" s="235"/>
      <c r="S12" s="125" t="n">
        <f aca="false">S13+S14</f>
        <v>61112</v>
      </c>
      <c r="T12" s="235" t="n">
        <f aca="false">T13+T14</f>
        <v>40443</v>
      </c>
      <c r="U12" s="235" t="n">
        <f aca="false">T12-S12</f>
        <v>-20669</v>
      </c>
      <c r="V12" s="125" t="n">
        <f aca="false">V13+V14</f>
        <v>0</v>
      </c>
      <c r="W12" s="125" t="n">
        <f aca="false">W13+W14</f>
        <v>0</v>
      </c>
      <c r="X12" s="125" t="n">
        <f aca="false">X13+X14</f>
        <v>0</v>
      </c>
      <c r="Y12" s="125" t="n">
        <f aca="false">Y13+Y14</f>
        <v>107048</v>
      </c>
      <c r="Z12" s="125" t="n">
        <f aca="false">Z13+Z14</f>
        <v>59935</v>
      </c>
      <c r="AA12" s="232" t="n">
        <f aca="false">Z12-Y12</f>
        <v>-47113</v>
      </c>
      <c r="AB12" s="125" t="n">
        <f aca="false">AB13+AB14</f>
        <v>73534</v>
      </c>
      <c r="AC12" s="125" t="n">
        <f aca="false">AC13+AC14</f>
        <v>48616</v>
      </c>
      <c r="AD12" s="125" t="n">
        <f aca="false">AD13+AD14</f>
        <v>17529</v>
      </c>
      <c r="AE12" s="125" t="n">
        <f aca="false">AE13+AE14</f>
        <v>8874</v>
      </c>
      <c r="AF12" s="125" t="n">
        <f aca="false">AF13+AF14</f>
        <v>26313</v>
      </c>
      <c r="AG12" s="125" t="n">
        <f aca="false">AG13+AG14</f>
        <v>3826</v>
      </c>
      <c r="AH12" s="125" t="n">
        <f aca="false">AH13+AH14</f>
        <v>2448</v>
      </c>
      <c r="AI12" s="125" t="n">
        <f aca="false">AI13+AI14</f>
        <v>0</v>
      </c>
      <c r="AJ12" s="235"/>
      <c r="AK12" s="125" t="n">
        <f aca="false">AK13+AK14</f>
        <v>14544</v>
      </c>
      <c r="AL12" s="125" t="n">
        <f aca="false">AL13+AL14</f>
        <v>259585</v>
      </c>
      <c r="AM12" s="125" t="n">
        <f aca="false">AM13+AM14</f>
        <v>12378</v>
      </c>
      <c r="AN12" s="235"/>
      <c r="AO12" s="125" t="n">
        <f aca="false">AO13+AO14</f>
        <v>199547</v>
      </c>
      <c r="AP12" s="235" t="n">
        <f aca="false">AP13+AP14</f>
        <v>80000</v>
      </c>
      <c r="AQ12" s="125" t="n">
        <f aca="false">AQ13+AQ14</f>
        <v>0</v>
      </c>
      <c r="AR12" s="125" t="n">
        <f aca="false">AR13+AR14</f>
        <v>7434</v>
      </c>
      <c r="AS12" s="235" t="n">
        <f aca="false">AS13+AS14</f>
        <v>5658</v>
      </c>
      <c r="AT12" s="125" t="n">
        <f aca="false">AT13+AT14</f>
        <v>0</v>
      </c>
      <c r="AU12" s="125" t="n">
        <f aca="false">AU13+AU14</f>
        <v>13355</v>
      </c>
      <c r="AV12" s="235" t="n">
        <f aca="false">AV13+AV14</f>
        <v>13355</v>
      </c>
      <c r="AW12" s="125" t="n">
        <f aca="false">AW13+AW14</f>
        <v>26871</v>
      </c>
      <c r="AX12" s="125" t="n">
        <f aca="false">AX13+AX14</f>
        <v>0</v>
      </c>
      <c r="AY12" s="125" t="n">
        <f aca="false">AY13+AY14</f>
        <v>0</v>
      </c>
      <c r="AZ12" s="125" t="n">
        <f aca="false">AZ13+AZ14</f>
        <v>0</v>
      </c>
      <c r="BA12" s="125" t="n">
        <f aca="false">BA13+BA14</f>
        <v>0</v>
      </c>
      <c r="BB12" s="235"/>
      <c r="BC12" s="125" t="n">
        <f aca="false">BC13+BC14</f>
        <v>9614</v>
      </c>
      <c r="BD12" s="125" t="n">
        <f aca="false">BD13+BD14</f>
        <v>0</v>
      </c>
      <c r="BE12" s="125" t="n">
        <f aca="false">BE13+BE14</f>
        <v>0</v>
      </c>
      <c r="BF12" s="125" t="n">
        <f aca="false">BF13+BF14</f>
        <v>0</v>
      </c>
      <c r="BG12" s="125" t="n">
        <f aca="false">BG13+BG14</f>
        <v>0</v>
      </c>
      <c r="BH12" s="125" t="n">
        <f aca="false">BH13+BH14</f>
        <v>0</v>
      </c>
      <c r="BI12" s="235"/>
      <c r="BJ12" s="125" t="n">
        <f aca="false">BJ13+BJ14</f>
        <v>0</v>
      </c>
      <c r="BK12" s="125" t="n">
        <f aca="false">BK13+BK14</f>
        <v>9614</v>
      </c>
      <c r="BL12" s="125" t="n">
        <f aca="false">BL13+BL14</f>
        <v>0</v>
      </c>
      <c r="BM12" s="125" t="n">
        <f aca="false">BM13+BM14</f>
        <v>9614</v>
      </c>
      <c r="BN12" s="235"/>
      <c r="BO12" s="125" t="n">
        <f aca="false">BO13+BO14</f>
        <v>0</v>
      </c>
      <c r="BP12" s="125" t="n">
        <f aca="false">BP13+BP14</f>
        <v>113211</v>
      </c>
      <c r="BQ12" s="125" t="n">
        <f aca="false">BQ13+BQ14</f>
        <v>113211</v>
      </c>
      <c r="BR12" s="125" t="n">
        <f aca="false">BR13+BR14</f>
        <v>53211</v>
      </c>
      <c r="BS12" s="125" t="n">
        <f aca="false">BS13+BS14</f>
        <v>53211</v>
      </c>
      <c r="BT12" s="125" t="n">
        <f aca="false">BT13+BT14</f>
        <v>25710</v>
      </c>
      <c r="BU12" s="125" t="n">
        <f aca="false">BU13+BU14</f>
        <v>60000</v>
      </c>
      <c r="BV12" s="125" t="n">
        <f aca="false">BV13+BV14</f>
        <v>0</v>
      </c>
      <c r="BW12" s="235"/>
      <c r="BX12" s="125" t="n">
        <f aca="false">BX13+BX14</f>
        <v>0</v>
      </c>
      <c r="BY12" s="235"/>
      <c r="BZ12" s="125" t="n">
        <f aca="false">BZ13+BZ14</f>
        <v>60000</v>
      </c>
      <c r="CA12" s="235"/>
      <c r="CB12" s="125" t="n">
        <f aca="false">CB13+CB14</f>
        <v>0</v>
      </c>
    </row>
    <row r="13" customFormat="false" ht="16.5" hidden="false" customHeight="false" outlineLevel="0" collapsed="false">
      <c r="A13" s="134"/>
      <c r="B13" s="134"/>
      <c r="C13" s="122" t="s">
        <v>122</v>
      </c>
      <c r="D13" s="122"/>
      <c r="E13" s="123" t="n">
        <f aca="false">F13+BP13</f>
        <v>3076614</v>
      </c>
      <c r="F13" s="123" t="n">
        <f aca="false">G13+AL13+BC13</f>
        <v>2990904</v>
      </c>
      <c r="G13" s="123" t="n">
        <f aca="false">H13+I13+M13+V13+X13+Y13+AB13</f>
        <v>2757331</v>
      </c>
      <c r="H13" s="125" t="n">
        <v>1940206</v>
      </c>
      <c r="I13" s="125" t="n">
        <v>458184</v>
      </c>
      <c r="J13" s="235" t="n">
        <v>1940206</v>
      </c>
      <c r="K13" s="235" t="n">
        <v>458184</v>
      </c>
      <c r="L13" s="232" t="n">
        <f aca="false">J13+K13-H13-I13</f>
        <v>0</v>
      </c>
      <c r="M13" s="233" t="n">
        <f aca="false">N13+O13+P13+Q13+S13</f>
        <v>250390</v>
      </c>
      <c r="N13" s="207"/>
      <c r="O13" s="207"/>
      <c r="P13" s="207"/>
      <c r="Q13" s="125" t="n">
        <v>209947</v>
      </c>
      <c r="R13" s="235" t="n">
        <v>209947</v>
      </c>
      <c r="S13" s="125" t="n">
        <v>40443</v>
      </c>
      <c r="T13" s="235" t="n">
        <v>40443</v>
      </c>
      <c r="U13" s="235" t="n">
        <f aca="false">T13-S13</f>
        <v>0</v>
      </c>
      <c r="V13" s="207"/>
      <c r="W13" s="207"/>
      <c r="X13" s="207"/>
      <c r="Y13" s="125" t="n">
        <f aca="false">62000-2065</f>
        <v>59935</v>
      </c>
      <c r="Z13" s="125" t="n">
        <f aca="false">62000-2065</f>
        <v>59935</v>
      </c>
      <c r="AA13" s="232" t="n">
        <f aca="false">Z13-Y13</f>
        <v>0</v>
      </c>
      <c r="AB13" s="233" t="n">
        <f aca="false">AD13+AE13+AF13+AG13+AH13+AI13+AK13</f>
        <v>48616</v>
      </c>
      <c r="AC13" s="233" t="n">
        <v>48616</v>
      </c>
      <c r="AD13" s="125" t="n">
        <v>12709</v>
      </c>
      <c r="AE13" s="125" t="n">
        <v>8874</v>
      </c>
      <c r="AF13" s="125" t="n">
        <v>21412</v>
      </c>
      <c r="AG13" s="125" t="n">
        <v>3173</v>
      </c>
      <c r="AH13" s="125" t="n">
        <v>2448</v>
      </c>
      <c r="AI13" s="207"/>
      <c r="AJ13" s="234"/>
      <c r="AK13" s="207"/>
      <c r="AL13" s="233" t="n">
        <f aca="false">AM13+AO13+AQ13+AR13+AT13+AU13+AW13+AX13+AY13+AZ13+BA13</f>
        <v>223959</v>
      </c>
      <c r="AM13" s="125" t="n">
        <v>9378</v>
      </c>
      <c r="AN13" s="235" t="n">
        <v>9378</v>
      </c>
      <c r="AO13" s="125" t="n">
        <v>178777</v>
      </c>
      <c r="AP13" s="235" t="n">
        <v>80000</v>
      </c>
      <c r="AQ13" s="207"/>
      <c r="AR13" s="125" t="n">
        <v>5658</v>
      </c>
      <c r="AS13" s="235" t="n">
        <v>5658</v>
      </c>
      <c r="AT13" s="207"/>
      <c r="AU13" s="125" t="n">
        <v>13355</v>
      </c>
      <c r="AV13" s="235" t="n">
        <v>13355</v>
      </c>
      <c r="AW13" s="125" t="n">
        <v>16791</v>
      </c>
      <c r="AX13" s="207"/>
      <c r="AY13" s="207"/>
      <c r="AZ13" s="207"/>
      <c r="BA13" s="207"/>
      <c r="BB13" s="236"/>
      <c r="BC13" s="233" t="n">
        <f aca="false">BD13+BF13+BK13</f>
        <v>9614</v>
      </c>
      <c r="BD13" s="233" t="n">
        <f aca="false">BE13</f>
        <v>0</v>
      </c>
      <c r="BE13" s="207"/>
      <c r="BF13" s="233" t="n">
        <f aca="false">BG13+BH13+BJ13</f>
        <v>0</v>
      </c>
      <c r="BG13" s="207"/>
      <c r="BH13" s="207"/>
      <c r="BI13" s="234"/>
      <c r="BJ13" s="207"/>
      <c r="BK13" s="233" t="n">
        <f aca="false">BL13+BM13+BO13</f>
        <v>9614</v>
      </c>
      <c r="BL13" s="207"/>
      <c r="BM13" s="207" t="n">
        <v>9614</v>
      </c>
      <c r="BN13" s="234" t="n">
        <v>0</v>
      </c>
      <c r="BO13" s="125"/>
      <c r="BP13" s="233" t="n">
        <f aca="false">BQ13+CB13</f>
        <v>85710</v>
      </c>
      <c r="BQ13" s="233" t="n">
        <f aca="false">BR13+BU13</f>
        <v>85710</v>
      </c>
      <c r="BR13" s="233" t="n">
        <f aca="false">BS13</f>
        <v>25710</v>
      </c>
      <c r="BS13" s="125" t="n">
        <v>25710</v>
      </c>
      <c r="BT13" s="232" t="n">
        <v>25710</v>
      </c>
      <c r="BU13" s="233" t="n">
        <f aca="false">BV13+BX13+BZ13</f>
        <v>60000</v>
      </c>
      <c r="BV13" s="207"/>
      <c r="BW13" s="234"/>
      <c r="BX13" s="207"/>
      <c r="BY13" s="234"/>
      <c r="BZ13" s="125" t="n">
        <v>60000</v>
      </c>
      <c r="CA13" s="235" t="n">
        <v>0</v>
      </c>
      <c r="CB13" s="207"/>
    </row>
    <row r="14" customFormat="false" ht="16.5" hidden="false" customHeight="false" outlineLevel="0" collapsed="false">
      <c r="A14" s="134"/>
      <c r="B14" s="134"/>
      <c r="C14" s="122" t="s">
        <v>123</v>
      </c>
      <c r="D14" s="122"/>
      <c r="E14" s="123" t="n">
        <f aca="false">F14+BP14</f>
        <v>3648746</v>
      </c>
      <c r="F14" s="123" t="n">
        <f aca="false">G14+AL14+BC14</f>
        <v>3621245</v>
      </c>
      <c r="G14" s="123" t="n">
        <f aca="false">H14+I14+M14+V14+X14+Y14+AB14</f>
        <v>3585619</v>
      </c>
      <c r="H14" s="125" t="n">
        <v>2666453</v>
      </c>
      <c r="I14" s="125" t="n">
        <v>576466</v>
      </c>
      <c r="J14" s="232" t="n">
        <v>0</v>
      </c>
      <c r="K14" s="232" t="n">
        <v>0</v>
      </c>
      <c r="L14" s="232" t="n">
        <f aca="false">J14+K14-H14-I14</f>
        <v>-3242919</v>
      </c>
      <c r="M14" s="233" t="n">
        <f aca="false">N14+O14+P14+Q14+S14</f>
        <v>270669</v>
      </c>
      <c r="N14" s="207"/>
      <c r="O14" s="207"/>
      <c r="P14" s="207"/>
      <c r="Q14" s="125" t="n">
        <v>250000</v>
      </c>
      <c r="R14" s="235" t="n">
        <v>0</v>
      </c>
      <c r="S14" s="125" t="n">
        <f aca="false">20131+538</f>
        <v>20669</v>
      </c>
      <c r="T14" s="235" t="n">
        <v>0</v>
      </c>
      <c r="U14" s="235" t="n">
        <f aca="false">T14-S14+R14-Q14</f>
        <v>-270669</v>
      </c>
      <c r="V14" s="207"/>
      <c r="W14" s="207"/>
      <c r="X14" s="207"/>
      <c r="Y14" s="125" t="n">
        <f aca="false">50113-3000</f>
        <v>47113</v>
      </c>
      <c r="Z14" s="232" t="n">
        <v>0</v>
      </c>
      <c r="AA14" s="232" t="n">
        <f aca="false">Z14-Y14</f>
        <v>-47113</v>
      </c>
      <c r="AB14" s="233" t="n">
        <f aca="false">AD14+AE14+AF14+AG14+AH14+AI14+AK14</f>
        <v>24918</v>
      </c>
      <c r="AC14" s="233" t="n">
        <v>0</v>
      </c>
      <c r="AD14" s="125" t="n">
        <v>4820</v>
      </c>
      <c r="AE14" s="207"/>
      <c r="AF14" s="125" t="n">
        <v>4901</v>
      </c>
      <c r="AG14" s="125" t="n">
        <v>653</v>
      </c>
      <c r="AH14" s="207"/>
      <c r="AI14" s="207"/>
      <c r="AJ14" s="234"/>
      <c r="AK14" s="125" t="n">
        <v>14544</v>
      </c>
      <c r="AL14" s="233" t="n">
        <f aca="false">AM14+AO14+AQ14+AR14+AT14+AU14+AW14+AX14+AY14+AZ14+BA14</f>
        <v>35626</v>
      </c>
      <c r="AM14" s="125" t="n">
        <v>3000</v>
      </c>
      <c r="AN14" s="235"/>
      <c r="AO14" s="125" t="n">
        <v>20770</v>
      </c>
      <c r="AP14" s="235"/>
      <c r="AQ14" s="207"/>
      <c r="AR14" s="125" t="n">
        <v>1776</v>
      </c>
      <c r="AS14" s="235" t="n">
        <v>0</v>
      </c>
      <c r="AT14" s="207"/>
      <c r="AU14" s="207"/>
      <c r="AV14" s="234"/>
      <c r="AW14" s="237" t="n">
        <v>10080</v>
      </c>
      <c r="AX14" s="207"/>
      <c r="AY14" s="207"/>
      <c r="AZ14" s="207"/>
      <c r="BA14" s="207"/>
      <c r="BB14" s="236"/>
      <c r="BC14" s="233" t="n">
        <f aca="false">BD14+BF14+BK14</f>
        <v>0</v>
      </c>
      <c r="BD14" s="233" t="n">
        <f aca="false">BE14</f>
        <v>0</v>
      </c>
      <c r="BE14" s="207"/>
      <c r="BF14" s="233" t="n">
        <f aca="false">BG14+BH14+BJ14</f>
        <v>0</v>
      </c>
      <c r="BG14" s="207"/>
      <c r="BH14" s="207"/>
      <c r="BI14" s="234"/>
      <c r="BJ14" s="207"/>
      <c r="BK14" s="233" t="n">
        <f aca="false">BL14+BM14+BO14</f>
        <v>0</v>
      </c>
      <c r="BL14" s="207"/>
      <c r="BM14" s="207"/>
      <c r="BN14" s="234"/>
      <c r="BO14" s="207"/>
      <c r="BP14" s="233" t="n">
        <f aca="false">BQ14+CB14</f>
        <v>27501</v>
      </c>
      <c r="BQ14" s="233" t="n">
        <f aca="false">BR14+BU14</f>
        <v>27501</v>
      </c>
      <c r="BR14" s="233" t="n">
        <f aca="false">BS14</f>
        <v>27501</v>
      </c>
      <c r="BS14" s="125" t="n">
        <v>27501</v>
      </c>
      <c r="BT14" s="232" t="n">
        <v>0</v>
      </c>
      <c r="BU14" s="233" t="n">
        <f aca="false">BV14+BX14+BZ14</f>
        <v>0</v>
      </c>
      <c r="BV14" s="207"/>
      <c r="BW14" s="234"/>
      <c r="BX14" s="207"/>
      <c r="BY14" s="234"/>
      <c r="BZ14" s="125"/>
      <c r="CA14" s="235"/>
      <c r="CB14" s="207"/>
    </row>
    <row r="15" customFormat="false" ht="16.5" hidden="false" customHeight="false" outlineLevel="0" collapsed="false">
      <c r="A15" s="139"/>
      <c r="B15" s="139"/>
      <c r="C15" s="139"/>
      <c r="D15" s="139"/>
      <c r="E15" s="123" t="n">
        <f aca="false">F15+BP15</f>
        <v>0</v>
      </c>
      <c r="F15" s="123" t="n">
        <f aca="false">G15+AL15+BC15</f>
        <v>0</v>
      </c>
      <c r="G15" s="123" t="n">
        <f aca="false">H15+I15+M15+V15+X15+Y15+AB15</f>
        <v>0</v>
      </c>
      <c r="H15" s="136"/>
      <c r="I15" s="136"/>
      <c r="J15" s="238"/>
      <c r="K15" s="238"/>
      <c r="L15" s="238"/>
      <c r="M15" s="233" t="n">
        <f aca="false">N15+O15+P15+Q15+S15</f>
        <v>0</v>
      </c>
      <c r="N15" s="136"/>
      <c r="O15" s="136"/>
      <c r="P15" s="136"/>
      <c r="Q15" s="136"/>
      <c r="R15" s="134"/>
      <c r="S15" s="136"/>
      <c r="T15" s="134"/>
      <c r="U15" s="134"/>
      <c r="V15" s="136"/>
      <c r="W15" s="136"/>
      <c r="X15" s="136"/>
      <c r="Y15" s="136"/>
      <c r="Z15" s="238"/>
      <c r="AA15" s="238"/>
      <c r="AB15" s="233" t="n">
        <f aca="false">AD15+AE15+AF15+AG15+AH15+AI15+AK15</f>
        <v>0</v>
      </c>
      <c r="AC15" s="233"/>
      <c r="AD15" s="136"/>
      <c r="AE15" s="136"/>
      <c r="AF15" s="136"/>
      <c r="AG15" s="136"/>
      <c r="AH15" s="136"/>
      <c r="AI15" s="136"/>
      <c r="AJ15" s="134"/>
      <c r="AK15" s="136"/>
      <c r="AL15" s="233" t="n">
        <f aca="false">AM15+AO15+AQ15+AR15+AT15+AU15+AW15+AX15+AY15+AZ15+BA15</f>
        <v>0</v>
      </c>
      <c r="AM15" s="136"/>
      <c r="AN15" s="134"/>
      <c r="AO15" s="136"/>
      <c r="AP15" s="134"/>
      <c r="AQ15" s="136"/>
      <c r="AR15" s="136"/>
      <c r="AS15" s="134"/>
      <c r="AT15" s="136"/>
      <c r="AU15" s="136"/>
      <c r="AV15" s="134"/>
      <c r="AW15" s="136"/>
      <c r="AX15" s="136"/>
      <c r="AY15" s="136"/>
      <c r="AZ15" s="136"/>
      <c r="BA15" s="136"/>
      <c r="BB15" s="238"/>
      <c r="BC15" s="233" t="n">
        <f aca="false">BD15+BF15+BK15</f>
        <v>0</v>
      </c>
      <c r="BD15" s="233" t="n">
        <f aca="false">BE15</f>
        <v>0</v>
      </c>
      <c r="BE15" s="136"/>
      <c r="BF15" s="233" t="n">
        <f aca="false">BG15+BH15+BJ15</f>
        <v>0</v>
      </c>
      <c r="BG15" s="136"/>
      <c r="BH15" s="136"/>
      <c r="BI15" s="134"/>
      <c r="BJ15" s="136"/>
      <c r="BK15" s="233" t="n">
        <f aca="false">BL15+BM15+BO15</f>
        <v>0</v>
      </c>
      <c r="BL15" s="136"/>
      <c r="BM15" s="136"/>
      <c r="BN15" s="134"/>
      <c r="BO15" s="136"/>
      <c r="BP15" s="233" t="n">
        <f aca="false">BQ15+CB15</f>
        <v>0</v>
      </c>
      <c r="BQ15" s="233" t="n">
        <f aca="false">BR15+BU15</f>
        <v>0</v>
      </c>
      <c r="BR15" s="233" t="n">
        <f aca="false">BS15</f>
        <v>0</v>
      </c>
      <c r="BS15" s="136"/>
      <c r="BT15" s="238"/>
      <c r="BU15" s="233" t="n">
        <f aca="false">BV15+BX15+BZ15</f>
        <v>0</v>
      </c>
      <c r="BV15" s="136"/>
      <c r="BW15" s="134"/>
      <c r="BX15" s="136"/>
      <c r="BY15" s="134"/>
      <c r="BZ15" s="136"/>
      <c r="CA15" s="134"/>
      <c r="CB15" s="136"/>
    </row>
    <row r="16" customFormat="false" ht="16.5" hidden="false" customHeight="false" outlineLevel="0" collapsed="false">
      <c r="A16" s="112" t="s">
        <v>124</v>
      </c>
      <c r="B16" s="113"/>
      <c r="C16" s="114" t="s">
        <v>125</v>
      </c>
      <c r="D16" s="114"/>
      <c r="E16" s="115" t="n">
        <f aca="false">E17</f>
        <v>127971</v>
      </c>
      <c r="F16" s="115" t="n">
        <f aca="false">F17</f>
        <v>127971</v>
      </c>
      <c r="G16" s="115" t="n">
        <f aca="false">G17</f>
        <v>127971</v>
      </c>
      <c r="H16" s="115" t="n">
        <f aca="false">H17</f>
        <v>93098</v>
      </c>
      <c r="I16" s="115" t="n">
        <f aca="false">I17</f>
        <v>22343</v>
      </c>
      <c r="J16" s="231"/>
      <c r="K16" s="231"/>
      <c r="L16" s="231"/>
      <c r="M16" s="115" t="n">
        <f aca="false">M17</f>
        <v>1000</v>
      </c>
      <c r="N16" s="115" t="n">
        <f aca="false">N17</f>
        <v>0</v>
      </c>
      <c r="O16" s="115" t="n">
        <f aca="false">O17</f>
        <v>0</v>
      </c>
      <c r="P16" s="115" t="n">
        <f aca="false">P17</f>
        <v>0</v>
      </c>
      <c r="Q16" s="115" t="n">
        <f aca="false">Q17</f>
        <v>0</v>
      </c>
      <c r="R16" s="115"/>
      <c r="S16" s="123" t="n">
        <f aca="false">S17</f>
        <v>1000</v>
      </c>
      <c r="T16" s="231" t="n">
        <v>1000</v>
      </c>
      <c r="U16" s="231"/>
      <c r="V16" s="115" t="n">
        <f aca="false">V17</f>
        <v>0</v>
      </c>
      <c r="W16" s="115" t="n">
        <f aca="false">W17</f>
        <v>0</v>
      </c>
      <c r="X16" s="115" t="n">
        <f aca="false">X17</f>
        <v>0</v>
      </c>
      <c r="Y16" s="115" t="n">
        <f aca="false">Y17</f>
        <v>0</v>
      </c>
      <c r="Z16" s="231"/>
      <c r="AA16" s="231"/>
      <c r="AB16" s="115" t="n">
        <f aca="false">AB17</f>
        <v>11530</v>
      </c>
      <c r="AC16" s="115"/>
      <c r="AD16" s="115" t="n">
        <f aca="false">AD17</f>
        <v>2000</v>
      </c>
      <c r="AE16" s="115" t="n">
        <f aca="false">AE17</f>
        <v>0</v>
      </c>
      <c r="AF16" s="115" t="n">
        <f aca="false">AF17</f>
        <v>1956</v>
      </c>
      <c r="AG16" s="115" t="n">
        <f aca="false">AG17</f>
        <v>0</v>
      </c>
      <c r="AH16" s="115" t="n">
        <f aca="false">AH17</f>
        <v>1532</v>
      </c>
      <c r="AI16" s="115" t="n">
        <f aca="false">AI17</f>
        <v>0</v>
      </c>
      <c r="AJ16" s="231"/>
      <c r="AK16" s="115" t="n">
        <f aca="false">AK17</f>
        <v>6042</v>
      </c>
      <c r="AL16" s="115" t="n">
        <f aca="false">AL17</f>
        <v>0</v>
      </c>
      <c r="AM16" s="115" t="n">
        <f aca="false">AM17</f>
        <v>0</v>
      </c>
      <c r="AN16" s="115"/>
      <c r="AO16" s="115" t="n">
        <f aca="false">AO17</f>
        <v>0</v>
      </c>
      <c r="AP16" s="231"/>
      <c r="AQ16" s="115" t="n">
        <f aca="false">AQ17</f>
        <v>0</v>
      </c>
      <c r="AR16" s="115" t="n">
        <f aca="false">AR17</f>
        <v>0</v>
      </c>
      <c r="AS16" s="231"/>
      <c r="AT16" s="115" t="n">
        <f aca="false">AT17</f>
        <v>0</v>
      </c>
      <c r="AU16" s="115" t="n">
        <f aca="false">AU17</f>
        <v>0</v>
      </c>
      <c r="AV16" s="231"/>
      <c r="AW16" s="115" t="n">
        <f aca="false">AW17</f>
        <v>0</v>
      </c>
      <c r="AX16" s="115" t="n">
        <f aca="false">AX17</f>
        <v>0</v>
      </c>
      <c r="AY16" s="115" t="n">
        <f aca="false">AY17</f>
        <v>0</v>
      </c>
      <c r="AZ16" s="115" t="n">
        <f aca="false">AZ17</f>
        <v>0</v>
      </c>
      <c r="BA16" s="115" t="n">
        <f aca="false">BA17</f>
        <v>0</v>
      </c>
      <c r="BB16" s="231"/>
      <c r="BC16" s="115" t="n">
        <f aca="false">BC17</f>
        <v>0</v>
      </c>
      <c r="BD16" s="115" t="n">
        <f aca="false">BD17</f>
        <v>0</v>
      </c>
      <c r="BE16" s="115" t="n">
        <f aca="false">BE17</f>
        <v>0</v>
      </c>
      <c r="BF16" s="115" t="n">
        <f aca="false">BF17</f>
        <v>0</v>
      </c>
      <c r="BG16" s="115" t="n">
        <f aca="false">BG17</f>
        <v>0</v>
      </c>
      <c r="BH16" s="115" t="n">
        <f aca="false">BH17</f>
        <v>0</v>
      </c>
      <c r="BI16" s="231"/>
      <c r="BJ16" s="115" t="n">
        <f aca="false">BJ17</f>
        <v>0</v>
      </c>
      <c r="BK16" s="115" t="n">
        <f aca="false">BK17</f>
        <v>0</v>
      </c>
      <c r="BL16" s="115" t="n">
        <f aca="false">BL17</f>
        <v>0</v>
      </c>
      <c r="BM16" s="115" t="n">
        <f aca="false">BM17</f>
        <v>0</v>
      </c>
      <c r="BN16" s="231"/>
      <c r="BO16" s="115" t="n">
        <f aca="false">BO17</f>
        <v>0</v>
      </c>
      <c r="BP16" s="115" t="n">
        <f aca="false">BP17</f>
        <v>0</v>
      </c>
      <c r="BQ16" s="115" t="n">
        <f aca="false">BQ17</f>
        <v>0</v>
      </c>
      <c r="BR16" s="115" t="n">
        <f aca="false">BR17</f>
        <v>0</v>
      </c>
      <c r="BS16" s="115" t="n">
        <f aca="false">BS17</f>
        <v>0</v>
      </c>
      <c r="BT16" s="231"/>
      <c r="BU16" s="115" t="n">
        <f aca="false">BU17</f>
        <v>0</v>
      </c>
      <c r="BV16" s="115" t="n">
        <f aca="false">BV17</f>
        <v>0</v>
      </c>
      <c r="BW16" s="231"/>
      <c r="BX16" s="115" t="n">
        <f aca="false">BX17</f>
        <v>0</v>
      </c>
      <c r="BY16" s="231"/>
      <c r="BZ16" s="115" t="n">
        <f aca="false">BZ17</f>
        <v>0</v>
      </c>
      <c r="CA16" s="231"/>
      <c r="CB16" s="115" t="n">
        <f aca="false">CB17</f>
        <v>0</v>
      </c>
    </row>
    <row r="17" customFormat="false" ht="16.5" hidden="false" customHeight="false" outlineLevel="0" collapsed="false">
      <c r="A17" s="239" t="s">
        <v>126</v>
      </c>
      <c r="B17" s="239" t="s">
        <v>69</v>
      </c>
      <c r="C17" s="240" t="s">
        <v>127</v>
      </c>
      <c r="D17" s="240"/>
      <c r="E17" s="241" t="n">
        <f aca="false">F17+BP17</f>
        <v>127971</v>
      </c>
      <c r="F17" s="241" t="n">
        <f aca="false">G17+AL17+BC17</f>
        <v>127971</v>
      </c>
      <c r="G17" s="241" t="n">
        <f aca="false">H17+I17+M17+V17+X17+Y17+AB17</f>
        <v>127971</v>
      </c>
      <c r="H17" s="242" t="n">
        <v>93098</v>
      </c>
      <c r="I17" s="242" t="n">
        <v>22343</v>
      </c>
      <c r="J17" s="232"/>
      <c r="K17" s="232"/>
      <c r="L17" s="232"/>
      <c r="M17" s="243" t="n">
        <f aca="false">N17+O17+P17+Q17+S17</f>
        <v>1000</v>
      </c>
      <c r="N17" s="244"/>
      <c r="O17" s="244"/>
      <c r="P17" s="244"/>
      <c r="Q17" s="244"/>
      <c r="R17" s="244"/>
      <c r="S17" s="125" t="n">
        <v>1000</v>
      </c>
      <c r="T17" s="235"/>
      <c r="U17" s="235"/>
      <c r="V17" s="244"/>
      <c r="W17" s="244"/>
      <c r="X17" s="244"/>
      <c r="Y17" s="244"/>
      <c r="Z17" s="236"/>
      <c r="AA17" s="236"/>
      <c r="AB17" s="243" t="n">
        <f aca="false">AD17+AE17+AF17+AG17+AH17+AI17+AK17</f>
        <v>11530</v>
      </c>
      <c r="AC17" s="243"/>
      <c r="AD17" s="242" t="n">
        <v>2000</v>
      </c>
      <c r="AE17" s="244"/>
      <c r="AF17" s="242" t="n">
        <v>1956</v>
      </c>
      <c r="AG17" s="244"/>
      <c r="AH17" s="242" t="n">
        <v>1532</v>
      </c>
      <c r="AI17" s="244"/>
      <c r="AJ17" s="234"/>
      <c r="AK17" s="242" t="n">
        <v>6042</v>
      </c>
      <c r="AL17" s="243" t="n">
        <f aca="false">AM17+AO17+AQ17+AR17+AT17+AU17+AW17+AX17+AY17+AZ17+BA17</f>
        <v>0</v>
      </c>
      <c r="AM17" s="244"/>
      <c r="AN17" s="244"/>
      <c r="AO17" s="244"/>
      <c r="AP17" s="234"/>
      <c r="AQ17" s="244"/>
      <c r="AR17" s="244"/>
      <c r="AS17" s="234"/>
      <c r="AT17" s="244"/>
      <c r="AU17" s="244"/>
      <c r="AV17" s="234"/>
      <c r="AW17" s="244"/>
      <c r="AX17" s="244"/>
      <c r="AY17" s="244"/>
      <c r="AZ17" s="244"/>
      <c r="BA17" s="244"/>
      <c r="BB17" s="236"/>
      <c r="BC17" s="243" t="n">
        <f aca="false">BD17+BF17+BK17</f>
        <v>0</v>
      </c>
      <c r="BD17" s="243" t="n">
        <f aca="false">BE17</f>
        <v>0</v>
      </c>
      <c r="BE17" s="244"/>
      <c r="BF17" s="243" t="n">
        <f aca="false">BG17+BH17+BJ17</f>
        <v>0</v>
      </c>
      <c r="BG17" s="244"/>
      <c r="BH17" s="244"/>
      <c r="BI17" s="234"/>
      <c r="BJ17" s="244"/>
      <c r="BK17" s="243" t="n">
        <f aca="false">BL17+BM17+BO17</f>
        <v>0</v>
      </c>
      <c r="BL17" s="244"/>
      <c r="BM17" s="244"/>
      <c r="BN17" s="234"/>
      <c r="BO17" s="244"/>
      <c r="BP17" s="243" t="n">
        <f aca="false">BQ17+CB17</f>
        <v>0</v>
      </c>
      <c r="BQ17" s="243" t="n">
        <f aca="false">BR17+BU17</f>
        <v>0</v>
      </c>
      <c r="BR17" s="243" t="n">
        <f aca="false">BS17</f>
        <v>0</v>
      </c>
      <c r="BS17" s="244" t="n">
        <f aca="false">30000-30000</f>
        <v>0</v>
      </c>
      <c r="BT17" s="236"/>
      <c r="BU17" s="243" t="n">
        <f aca="false">BV17+BX17+BZ17</f>
        <v>0</v>
      </c>
      <c r="BV17" s="244"/>
      <c r="BW17" s="234"/>
      <c r="BX17" s="244"/>
      <c r="BY17" s="234"/>
      <c r="BZ17" s="242"/>
      <c r="CA17" s="235"/>
      <c r="CB17" s="244"/>
    </row>
    <row r="18" customFormat="false" ht="16.5" hidden="false" customHeight="false" outlineLevel="0" collapsed="false">
      <c r="A18" s="112" t="s">
        <v>128</v>
      </c>
      <c r="B18" s="113"/>
      <c r="C18" s="141" t="s">
        <v>129</v>
      </c>
      <c r="D18" s="141"/>
      <c r="E18" s="115" t="n">
        <f aca="false">E19</f>
        <v>2162137</v>
      </c>
      <c r="F18" s="115" t="n">
        <f aca="false">F19</f>
        <v>2162137</v>
      </c>
      <c r="G18" s="115" t="n">
        <f aca="false">G19</f>
        <v>1972732</v>
      </c>
      <c r="H18" s="115" t="n">
        <f aca="false">H19</f>
        <v>1860204</v>
      </c>
      <c r="I18" s="115" t="n">
        <f aca="false">I19</f>
        <v>25000</v>
      </c>
      <c r="J18" s="231"/>
      <c r="K18" s="231"/>
      <c r="L18" s="231"/>
      <c r="M18" s="115" t="n">
        <f aca="false">M19</f>
        <v>58500</v>
      </c>
      <c r="N18" s="115" t="n">
        <f aca="false">N19</f>
        <v>0</v>
      </c>
      <c r="O18" s="115" t="n">
        <f aca="false">O19</f>
        <v>0</v>
      </c>
      <c r="P18" s="115" t="n">
        <f aca="false">P19</f>
        <v>0</v>
      </c>
      <c r="Q18" s="115" t="n">
        <f aca="false">Q19</f>
        <v>50000</v>
      </c>
      <c r="R18" s="115"/>
      <c r="S18" s="123" t="n">
        <f aca="false">S19</f>
        <v>8500</v>
      </c>
      <c r="T18" s="231" t="n">
        <v>8500</v>
      </c>
      <c r="U18" s="231"/>
      <c r="V18" s="115" t="n">
        <f aca="false">V19</f>
        <v>0</v>
      </c>
      <c r="W18" s="115" t="n">
        <f aca="false">W19</f>
        <v>0</v>
      </c>
      <c r="X18" s="115" t="n">
        <f aca="false">X19</f>
        <v>0</v>
      </c>
      <c r="Y18" s="115" t="n">
        <f aca="false">Y19</f>
        <v>20580</v>
      </c>
      <c r="Z18" s="231"/>
      <c r="AA18" s="231"/>
      <c r="AB18" s="115" t="n">
        <f aca="false">AB19</f>
        <v>8448</v>
      </c>
      <c r="AC18" s="115"/>
      <c r="AD18" s="115" t="n">
        <f aca="false">AD19</f>
        <v>4000</v>
      </c>
      <c r="AE18" s="115" t="n">
        <f aca="false">AE19</f>
        <v>1588</v>
      </c>
      <c r="AF18" s="115" t="n">
        <f aca="false">AF19</f>
        <v>0</v>
      </c>
      <c r="AG18" s="115" t="n">
        <f aca="false">AG19</f>
        <v>0</v>
      </c>
      <c r="AH18" s="115" t="n">
        <f aca="false">AH19</f>
        <v>0</v>
      </c>
      <c r="AI18" s="115" t="n">
        <f aca="false">AI19</f>
        <v>0</v>
      </c>
      <c r="AJ18" s="231"/>
      <c r="AK18" s="115" t="n">
        <f aca="false">AK19</f>
        <v>2860</v>
      </c>
      <c r="AL18" s="115" t="n">
        <f aca="false">AL19</f>
        <v>189405</v>
      </c>
      <c r="AM18" s="115" t="n">
        <f aca="false">AM19</f>
        <v>0</v>
      </c>
      <c r="AN18" s="115"/>
      <c r="AO18" s="115" t="n">
        <f aca="false">AO19</f>
        <v>0</v>
      </c>
      <c r="AP18" s="231"/>
      <c r="AQ18" s="115" t="n">
        <f aca="false">AQ19</f>
        <v>0</v>
      </c>
      <c r="AR18" s="115" t="n">
        <f aca="false">AR19</f>
        <v>0</v>
      </c>
      <c r="AS18" s="231"/>
      <c r="AT18" s="115" t="n">
        <f aca="false">AT19</f>
        <v>0</v>
      </c>
      <c r="AU18" s="115" t="n">
        <f aca="false">AU19</f>
        <v>0</v>
      </c>
      <c r="AV18" s="231"/>
      <c r="AW18" s="115" t="n">
        <f aca="false">AW19</f>
        <v>0</v>
      </c>
      <c r="AX18" s="115" t="n">
        <f aca="false">AX19</f>
        <v>0</v>
      </c>
      <c r="AY18" s="115" t="n">
        <f aca="false">AY19</f>
        <v>0</v>
      </c>
      <c r="AZ18" s="115" t="n">
        <f aca="false">AZ19</f>
        <v>189405</v>
      </c>
      <c r="BA18" s="115" t="n">
        <f aca="false">BA19</f>
        <v>0</v>
      </c>
      <c r="BB18" s="231"/>
      <c r="BC18" s="115" t="n">
        <f aca="false">BC19</f>
        <v>0</v>
      </c>
      <c r="BD18" s="115" t="n">
        <f aca="false">BD19</f>
        <v>0</v>
      </c>
      <c r="BE18" s="115" t="n">
        <f aca="false">BE19</f>
        <v>0</v>
      </c>
      <c r="BF18" s="115" t="n">
        <f aca="false">BF19</f>
        <v>0</v>
      </c>
      <c r="BG18" s="115" t="n">
        <f aca="false">BG19</f>
        <v>0</v>
      </c>
      <c r="BH18" s="115" t="n">
        <f aca="false">BH19</f>
        <v>0</v>
      </c>
      <c r="BI18" s="231"/>
      <c r="BJ18" s="115" t="n">
        <f aca="false">BJ19</f>
        <v>0</v>
      </c>
      <c r="BK18" s="115" t="n">
        <f aca="false">BK19</f>
        <v>0</v>
      </c>
      <c r="BL18" s="115" t="n">
        <f aca="false">BL19</f>
        <v>0</v>
      </c>
      <c r="BM18" s="115" t="n">
        <f aca="false">BM19</f>
        <v>0</v>
      </c>
      <c r="BN18" s="231"/>
      <c r="BO18" s="115" t="n">
        <f aca="false">BO19</f>
        <v>0</v>
      </c>
      <c r="BP18" s="115" t="n">
        <f aca="false">BP19</f>
        <v>0</v>
      </c>
      <c r="BQ18" s="115" t="n">
        <f aca="false">BQ19</f>
        <v>0</v>
      </c>
      <c r="BR18" s="115" t="n">
        <f aca="false">BR19</f>
        <v>0</v>
      </c>
      <c r="BS18" s="115" t="n">
        <f aca="false">BS19</f>
        <v>0</v>
      </c>
      <c r="BT18" s="231"/>
      <c r="BU18" s="115" t="n">
        <f aca="false">BU19</f>
        <v>0</v>
      </c>
      <c r="BV18" s="115" t="n">
        <f aca="false">BV19</f>
        <v>0</v>
      </c>
      <c r="BW18" s="231"/>
      <c r="BX18" s="115" t="n">
        <f aca="false">BX19</f>
        <v>0</v>
      </c>
      <c r="BY18" s="231"/>
      <c r="BZ18" s="115" t="n">
        <f aca="false">BZ19</f>
        <v>0</v>
      </c>
      <c r="CA18" s="231"/>
      <c r="CB18" s="115" t="n">
        <f aca="false">CB19</f>
        <v>0</v>
      </c>
    </row>
    <row r="19" customFormat="false" ht="16.5" hidden="false" customHeight="false" outlineLevel="0" collapsed="false">
      <c r="A19" s="147" t="s">
        <v>117</v>
      </c>
      <c r="B19" s="147" t="s">
        <v>69</v>
      </c>
      <c r="C19" s="122" t="s">
        <v>130</v>
      </c>
      <c r="D19" s="122"/>
      <c r="E19" s="123" t="n">
        <f aca="false">F19+BP19</f>
        <v>2162137</v>
      </c>
      <c r="F19" s="123" t="n">
        <f aca="false">G19+AL19+BC19</f>
        <v>2162137</v>
      </c>
      <c r="G19" s="123" t="n">
        <f aca="false">H19+I19+M19+V19+X19+Y19+AB19</f>
        <v>1972732</v>
      </c>
      <c r="H19" s="125" t="n">
        <v>1860204</v>
      </c>
      <c r="I19" s="207" t="n">
        <v>25000</v>
      </c>
      <c r="J19" s="236"/>
      <c r="K19" s="236"/>
      <c r="L19" s="236"/>
      <c r="M19" s="233" t="n">
        <f aca="false">N19+O19+P19+Q19+S19</f>
        <v>58500</v>
      </c>
      <c r="N19" s="207"/>
      <c r="O19" s="207"/>
      <c r="P19" s="207"/>
      <c r="Q19" s="125" t="n">
        <v>50000</v>
      </c>
      <c r="R19" s="125"/>
      <c r="S19" s="125" t="n">
        <v>8500</v>
      </c>
      <c r="T19" s="235"/>
      <c r="U19" s="235"/>
      <c r="V19" s="207"/>
      <c r="W19" s="207"/>
      <c r="X19" s="207"/>
      <c r="Y19" s="125" t="n">
        <v>20580</v>
      </c>
      <c r="Z19" s="232"/>
      <c r="AA19" s="232"/>
      <c r="AB19" s="233" t="n">
        <f aca="false">AD19+AE19+AF19+AG19+AH19+AI19+AK19</f>
        <v>8448</v>
      </c>
      <c r="AC19" s="233"/>
      <c r="AD19" s="125" t="n">
        <v>4000</v>
      </c>
      <c r="AE19" s="125" t="n">
        <v>1588</v>
      </c>
      <c r="AF19" s="207"/>
      <c r="AG19" s="207"/>
      <c r="AH19" s="207"/>
      <c r="AI19" s="207"/>
      <c r="AJ19" s="234"/>
      <c r="AK19" s="125" t="n">
        <v>2860</v>
      </c>
      <c r="AL19" s="233" t="n">
        <f aca="false">AM19+AO19+AQ19+AR19+AT19+AU19+AW19+AX19+AY19+AZ19+BA19</f>
        <v>189405</v>
      </c>
      <c r="AM19" s="207"/>
      <c r="AN19" s="207"/>
      <c r="AO19" s="125"/>
      <c r="AP19" s="235"/>
      <c r="AQ19" s="207"/>
      <c r="AR19" s="207"/>
      <c r="AS19" s="234"/>
      <c r="AT19" s="207"/>
      <c r="AU19" s="207"/>
      <c r="AV19" s="234"/>
      <c r="AW19" s="207"/>
      <c r="AX19" s="207"/>
      <c r="AY19" s="207"/>
      <c r="AZ19" s="125" t="n">
        <v>189405</v>
      </c>
      <c r="BA19" s="125"/>
      <c r="BB19" s="232"/>
      <c r="BC19" s="233" t="n">
        <f aca="false">BD19+BF19+BK19</f>
        <v>0</v>
      </c>
      <c r="BD19" s="233" t="n">
        <f aca="false">BE19</f>
        <v>0</v>
      </c>
      <c r="BE19" s="207"/>
      <c r="BF19" s="233" t="n">
        <f aca="false">BG19+BH19+BJ19</f>
        <v>0</v>
      </c>
      <c r="BG19" s="207"/>
      <c r="BH19" s="207"/>
      <c r="BI19" s="234"/>
      <c r="BJ19" s="207"/>
      <c r="BK19" s="233" t="n">
        <f aca="false">BL19+BM19+BO19</f>
        <v>0</v>
      </c>
      <c r="BL19" s="207"/>
      <c r="BM19" s="207"/>
      <c r="BN19" s="234"/>
      <c r="BO19" s="207"/>
      <c r="BP19" s="233" t="n">
        <f aca="false">BQ19+CB19</f>
        <v>0</v>
      </c>
      <c r="BQ19" s="233" t="n">
        <f aca="false">BR19+BU19</f>
        <v>0</v>
      </c>
      <c r="BR19" s="233" t="n">
        <f aca="false">BS19</f>
        <v>0</v>
      </c>
      <c r="BS19" s="199"/>
      <c r="BT19" s="245"/>
      <c r="BU19" s="233" t="n">
        <f aca="false">BV19+BX19+BZ19</f>
        <v>0</v>
      </c>
      <c r="BV19" s="207"/>
      <c r="BW19" s="234"/>
      <c r="BX19" s="207"/>
      <c r="BY19" s="234"/>
      <c r="BZ19" s="207"/>
      <c r="CA19" s="234"/>
      <c r="CB19" s="207"/>
    </row>
    <row r="20" customFormat="false" ht="16.5" hidden="false" customHeight="false" outlineLevel="0" collapsed="false">
      <c r="A20" s="112" t="s">
        <v>131</v>
      </c>
      <c r="B20" s="113"/>
      <c r="C20" s="114" t="s">
        <v>132</v>
      </c>
      <c r="D20" s="114"/>
      <c r="E20" s="115" t="n">
        <f aca="false">E21</f>
        <v>1691691</v>
      </c>
      <c r="F20" s="115" t="n">
        <f aca="false">F21</f>
        <v>1691691</v>
      </c>
      <c r="G20" s="115" t="n">
        <f aca="false">G21</f>
        <v>42874</v>
      </c>
      <c r="H20" s="115" t="n">
        <f aca="false">H21</f>
        <v>34002</v>
      </c>
      <c r="I20" s="115" t="n">
        <f aca="false">I21</f>
        <v>7639</v>
      </c>
      <c r="J20" s="231"/>
      <c r="K20" s="231"/>
      <c r="L20" s="231"/>
      <c r="M20" s="115" t="n">
        <f aca="false">M21</f>
        <v>0</v>
      </c>
      <c r="N20" s="115" t="n">
        <f aca="false">N21</f>
        <v>0</v>
      </c>
      <c r="O20" s="115" t="n">
        <f aca="false">O21</f>
        <v>0</v>
      </c>
      <c r="P20" s="115" t="n">
        <f aca="false">P21</f>
        <v>0</v>
      </c>
      <c r="Q20" s="115" t="n">
        <f aca="false">Q21</f>
        <v>0</v>
      </c>
      <c r="R20" s="115"/>
      <c r="S20" s="123" t="n">
        <f aca="false">S21</f>
        <v>0</v>
      </c>
      <c r="T20" s="231"/>
      <c r="U20" s="231"/>
      <c r="V20" s="115" t="n">
        <f aca="false">V21</f>
        <v>0</v>
      </c>
      <c r="W20" s="115" t="n">
        <f aca="false">W21</f>
        <v>0</v>
      </c>
      <c r="X20" s="115" t="n">
        <f aca="false">X21</f>
        <v>0</v>
      </c>
      <c r="Y20" s="115" t="n">
        <f aca="false">Y21</f>
        <v>1233</v>
      </c>
      <c r="Z20" s="231"/>
      <c r="AA20" s="231"/>
      <c r="AB20" s="115" t="n">
        <f aca="false">AB21</f>
        <v>0</v>
      </c>
      <c r="AC20" s="115"/>
      <c r="AD20" s="115" t="n">
        <f aca="false">AD21</f>
        <v>0</v>
      </c>
      <c r="AE20" s="115" t="n">
        <f aca="false">AE21</f>
        <v>0</v>
      </c>
      <c r="AF20" s="115" t="n">
        <f aca="false">AF21</f>
        <v>0</v>
      </c>
      <c r="AG20" s="115" t="n">
        <f aca="false">AG21</f>
        <v>0</v>
      </c>
      <c r="AH20" s="115" t="n">
        <f aca="false">AH21</f>
        <v>0</v>
      </c>
      <c r="AI20" s="115" t="n">
        <f aca="false">AI21</f>
        <v>0</v>
      </c>
      <c r="AJ20" s="231"/>
      <c r="AK20" s="115" t="n">
        <f aca="false">AK21</f>
        <v>0</v>
      </c>
      <c r="AL20" s="115" t="n">
        <f aca="false">AL21</f>
        <v>0</v>
      </c>
      <c r="AM20" s="115" t="n">
        <f aca="false">AM21</f>
        <v>0</v>
      </c>
      <c r="AN20" s="115"/>
      <c r="AO20" s="115" t="n">
        <f aca="false">AO21</f>
        <v>0</v>
      </c>
      <c r="AP20" s="231"/>
      <c r="AQ20" s="115" t="n">
        <f aca="false">AQ21</f>
        <v>0</v>
      </c>
      <c r="AR20" s="115" t="n">
        <f aca="false">AR21</f>
        <v>0</v>
      </c>
      <c r="AS20" s="231"/>
      <c r="AT20" s="115" t="n">
        <f aca="false">AT21</f>
        <v>0</v>
      </c>
      <c r="AU20" s="115" t="n">
        <f aca="false">AU21</f>
        <v>0</v>
      </c>
      <c r="AV20" s="231"/>
      <c r="AW20" s="115" t="n">
        <f aca="false">AW21</f>
        <v>0</v>
      </c>
      <c r="AX20" s="115" t="n">
        <f aca="false">AX21</f>
        <v>0</v>
      </c>
      <c r="AY20" s="115" t="n">
        <f aca="false">AY21</f>
        <v>0</v>
      </c>
      <c r="AZ20" s="115" t="n">
        <f aca="false">AZ21</f>
        <v>0</v>
      </c>
      <c r="BA20" s="115" t="n">
        <f aca="false">BA21</f>
        <v>0</v>
      </c>
      <c r="BB20" s="231"/>
      <c r="BC20" s="115" t="n">
        <f aca="false">BC21</f>
        <v>1648817</v>
      </c>
      <c r="BD20" s="115" t="n">
        <f aca="false">BD21</f>
        <v>1648817</v>
      </c>
      <c r="BE20" s="115" t="n">
        <f aca="false">BE21</f>
        <v>1648817</v>
      </c>
      <c r="BF20" s="115" t="n">
        <f aca="false">BF21</f>
        <v>0</v>
      </c>
      <c r="BG20" s="115" t="n">
        <f aca="false">BG21</f>
        <v>0</v>
      </c>
      <c r="BH20" s="115" t="n">
        <f aca="false">BH21</f>
        <v>0</v>
      </c>
      <c r="BI20" s="231"/>
      <c r="BJ20" s="115" t="n">
        <f aca="false">BJ21</f>
        <v>0</v>
      </c>
      <c r="BK20" s="115" t="n">
        <f aca="false">BK21</f>
        <v>0</v>
      </c>
      <c r="BL20" s="115" t="n">
        <f aca="false">BL21</f>
        <v>0</v>
      </c>
      <c r="BM20" s="115" t="n">
        <f aca="false">BM21</f>
        <v>0</v>
      </c>
      <c r="BN20" s="231"/>
      <c r="BO20" s="115" t="n">
        <f aca="false">BO21</f>
        <v>0</v>
      </c>
      <c r="BP20" s="115" t="n">
        <f aca="false">BP21</f>
        <v>0</v>
      </c>
      <c r="BQ20" s="115" t="n">
        <f aca="false">BQ21</f>
        <v>0</v>
      </c>
      <c r="BR20" s="115" t="n">
        <f aca="false">BR21</f>
        <v>0</v>
      </c>
      <c r="BS20" s="115" t="n">
        <f aca="false">BS21</f>
        <v>0</v>
      </c>
      <c r="BT20" s="231"/>
      <c r="BU20" s="115" t="n">
        <f aca="false">BU21</f>
        <v>0</v>
      </c>
      <c r="BV20" s="115" t="n">
        <f aca="false">BV21</f>
        <v>0</v>
      </c>
      <c r="BW20" s="231"/>
      <c r="BX20" s="115" t="n">
        <f aca="false">BX21</f>
        <v>0</v>
      </c>
      <c r="BY20" s="231"/>
      <c r="BZ20" s="115" t="n">
        <f aca="false">BZ21</f>
        <v>0</v>
      </c>
      <c r="CA20" s="231"/>
      <c r="CB20" s="115" t="n">
        <f aca="false">CB21</f>
        <v>0</v>
      </c>
    </row>
    <row r="21" customFormat="false" ht="16.5" hidden="false" customHeight="false" outlineLevel="0" collapsed="false">
      <c r="A21" s="121" t="s">
        <v>133</v>
      </c>
      <c r="B21" s="121" t="s">
        <v>71</v>
      </c>
      <c r="C21" s="122" t="s">
        <v>134</v>
      </c>
      <c r="D21" s="122"/>
      <c r="E21" s="123" t="n">
        <f aca="false">E22+E23</f>
        <v>1691691</v>
      </c>
      <c r="F21" s="123" t="n">
        <f aca="false">F22+F23</f>
        <v>1691691</v>
      </c>
      <c r="G21" s="123" t="n">
        <f aca="false">G22+G23</f>
        <v>42874</v>
      </c>
      <c r="H21" s="123" t="n">
        <f aca="false">H22+H23</f>
        <v>34002</v>
      </c>
      <c r="I21" s="123" t="n">
        <f aca="false">I22+I23</f>
        <v>7639</v>
      </c>
      <c r="J21" s="231"/>
      <c r="K21" s="231"/>
      <c r="L21" s="231"/>
      <c r="M21" s="123" t="n">
        <f aca="false">M22+M23</f>
        <v>0</v>
      </c>
      <c r="N21" s="123" t="n">
        <f aca="false">N22+N23</f>
        <v>0</v>
      </c>
      <c r="O21" s="123" t="n">
        <f aca="false">O22+O23</f>
        <v>0</v>
      </c>
      <c r="P21" s="123" t="n">
        <f aca="false">P22+P23</f>
        <v>0</v>
      </c>
      <c r="Q21" s="123" t="n">
        <f aca="false">Q22+Q23</f>
        <v>0</v>
      </c>
      <c r="R21" s="123"/>
      <c r="S21" s="123" t="n">
        <f aca="false">S22+S23</f>
        <v>0</v>
      </c>
      <c r="T21" s="231"/>
      <c r="U21" s="231"/>
      <c r="V21" s="123" t="n">
        <f aca="false">V22+V23</f>
        <v>0</v>
      </c>
      <c r="W21" s="123" t="n">
        <f aca="false">W22+W23</f>
        <v>0</v>
      </c>
      <c r="X21" s="123" t="n">
        <f aca="false">X22+X23</f>
        <v>0</v>
      </c>
      <c r="Y21" s="123" t="n">
        <f aca="false">Y22+Y23</f>
        <v>1233</v>
      </c>
      <c r="Z21" s="231"/>
      <c r="AA21" s="231"/>
      <c r="AB21" s="123" t="n">
        <f aca="false">AB22+AB23</f>
        <v>0</v>
      </c>
      <c r="AC21" s="123"/>
      <c r="AD21" s="123" t="n">
        <f aca="false">AD22+AD23</f>
        <v>0</v>
      </c>
      <c r="AE21" s="123" t="n">
        <f aca="false">AE22+AE23</f>
        <v>0</v>
      </c>
      <c r="AF21" s="123" t="n">
        <f aca="false">AF22+AF23</f>
        <v>0</v>
      </c>
      <c r="AG21" s="123" t="n">
        <f aca="false">AG22+AG23</f>
        <v>0</v>
      </c>
      <c r="AH21" s="123" t="n">
        <f aca="false">AH22+AH23</f>
        <v>0</v>
      </c>
      <c r="AI21" s="123" t="n">
        <f aca="false">AI22+AI23</f>
        <v>0</v>
      </c>
      <c r="AJ21" s="231"/>
      <c r="AK21" s="123" t="n">
        <f aca="false">AK22+AK23</f>
        <v>0</v>
      </c>
      <c r="AL21" s="123" t="n">
        <f aca="false">AL22+AL23</f>
        <v>0</v>
      </c>
      <c r="AM21" s="123" t="n">
        <f aca="false">AM22+AM23</f>
        <v>0</v>
      </c>
      <c r="AN21" s="123"/>
      <c r="AO21" s="123" t="n">
        <f aca="false">AO22+AO23</f>
        <v>0</v>
      </c>
      <c r="AP21" s="231"/>
      <c r="AQ21" s="123" t="n">
        <f aca="false">AQ22+AQ23</f>
        <v>0</v>
      </c>
      <c r="AR21" s="123" t="n">
        <f aca="false">AR22+AR23</f>
        <v>0</v>
      </c>
      <c r="AS21" s="231"/>
      <c r="AT21" s="123" t="n">
        <f aca="false">AT22+AT23</f>
        <v>0</v>
      </c>
      <c r="AU21" s="123" t="n">
        <f aca="false">AU22+AU23</f>
        <v>0</v>
      </c>
      <c r="AV21" s="231"/>
      <c r="AW21" s="123" t="n">
        <f aca="false">AW22+AW23</f>
        <v>0</v>
      </c>
      <c r="AX21" s="123" t="n">
        <f aca="false">AX22+AX23</f>
        <v>0</v>
      </c>
      <c r="AY21" s="123" t="n">
        <f aca="false">AY22+AY23</f>
        <v>0</v>
      </c>
      <c r="AZ21" s="123" t="n">
        <f aca="false">AZ22+AZ23</f>
        <v>0</v>
      </c>
      <c r="BA21" s="123" t="n">
        <f aca="false">BA22+BA23</f>
        <v>0</v>
      </c>
      <c r="BB21" s="231"/>
      <c r="BC21" s="123" t="n">
        <f aca="false">BC22+BC23</f>
        <v>1648817</v>
      </c>
      <c r="BD21" s="123" t="n">
        <f aca="false">BD22+BD23</f>
        <v>1648817</v>
      </c>
      <c r="BE21" s="123" t="n">
        <f aca="false">BE22+BE23</f>
        <v>1648817</v>
      </c>
      <c r="BF21" s="123" t="n">
        <f aca="false">BF22+BF23</f>
        <v>0</v>
      </c>
      <c r="BG21" s="123" t="n">
        <f aca="false">BG22+BG23</f>
        <v>0</v>
      </c>
      <c r="BH21" s="123" t="n">
        <f aca="false">BH22+BH23</f>
        <v>0</v>
      </c>
      <c r="BI21" s="231"/>
      <c r="BJ21" s="123" t="n">
        <f aca="false">BJ22+BJ23</f>
        <v>0</v>
      </c>
      <c r="BK21" s="123" t="n">
        <f aca="false">BK22+BK23</f>
        <v>0</v>
      </c>
      <c r="BL21" s="123" t="n">
        <f aca="false">BL22+BL23</f>
        <v>0</v>
      </c>
      <c r="BM21" s="123" t="n">
        <f aca="false">BM22+BM23</f>
        <v>0</v>
      </c>
      <c r="BN21" s="231"/>
      <c r="BO21" s="123" t="n">
        <f aca="false">BO22+BO23</f>
        <v>0</v>
      </c>
      <c r="BP21" s="123" t="n">
        <f aca="false">BP22+BP23</f>
        <v>0</v>
      </c>
      <c r="BQ21" s="123" t="n">
        <f aca="false">BQ22+BQ23</f>
        <v>0</v>
      </c>
      <c r="BR21" s="123" t="n">
        <f aca="false">BR22+BR23</f>
        <v>0</v>
      </c>
      <c r="BS21" s="123" t="n">
        <f aca="false">BS22+BS23</f>
        <v>0</v>
      </c>
      <c r="BT21" s="231"/>
      <c r="BU21" s="123" t="n">
        <f aca="false">BU22+BU23</f>
        <v>0</v>
      </c>
      <c r="BV21" s="123" t="n">
        <f aca="false">BV22+BV23</f>
        <v>0</v>
      </c>
      <c r="BW21" s="231"/>
      <c r="BX21" s="123" t="n">
        <f aca="false">BX22+BX23</f>
        <v>0</v>
      </c>
      <c r="BY21" s="231"/>
      <c r="BZ21" s="123" t="n">
        <f aca="false">BZ22+BZ23</f>
        <v>0</v>
      </c>
      <c r="CA21" s="231"/>
      <c r="CB21" s="123" t="n">
        <f aca="false">CB22+CB23</f>
        <v>0</v>
      </c>
    </row>
    <row r="22" customFormat="false" ht="16.5" hidden="false" customHeight="false" outlineLevel="0" collapsed="false">
      <c r="A22" s="134"/>
      <c r="B22" s="134"/>
      <c r="C22" s="122" t="s">
        <v>135</v>
      </c>
      <c r="D22" s="122"/>
      <c r="E22" s="123" t="n">
        <f aca="false">F22+BP22</f>
        <v>42874</v>
      </c>
      <c r="F22" s="123" t="n">
        <f aca="false">G22+AL22+BC22</f>
        <v>42874</v>
      </c>
      <c r="G22" s="123" t="n">
        <f aca="false">H22+I22+M22+V22+X22+Y22+AB22</f>
        <v>42874</v>
      </c>
      <c r="H22" s="123" t="n">
        <v>34002</v>
      </c>
      <c r="I22" s="123" t="n">
        <v>7639</v>
      </c>
      <c r="J22" s="246"/>
      <c r="K22" s="246"/>
      <c r="L22" s="246"/>
      <c r="M22" s="233" t="n">
        <f aca="false">N22+O22+P22+Q22+S22</f>
        <v>0</v>
      </c>
      <c r="N22" s="125"/>
      <c r="O22" s="207"/>
      <c r="P22" s="207"/>
      <c r="Q22" s="207"/>
      <c r="R22" s="207"/>
      <c r="S22" s="207"/>
      <c r="T22" s="234"/>
      <c r="U22" s="234"/>
      <c r="V22" s="207"/>
      <c r="W22" s="207"/>
      <c r="X22" s="207"/>
      <c r="Y22" s="125" t="n">
        <v>1233</v>
      </c>
      <c r="Z22" s="232"/>
      <c r="AA22" s="232"/>
      <c r="AB22" s="233" t="n">
        <f aca="false">AD22+AE22+AF22+AG22+AH22+AI22+AK22</f>
        <v>0</v>
      </c>
      <c r="AC22" s="233"/>
      <c r="AD22" s="207"/>
      <c r="AE22" s="207"/>
      <c r="AF22" s="207"/>
      <c r="AG22" s="207"/>
      <c r="AH22" s="207"/>
      <c r="AI22" s="207"/>
      <c r="AJ22" s="234"/>
      <c r="AK22" s="207"/>
      <c r="AL22" s="233" t="n">
        <f aca="false">AM22+AO22+AQ22+AR22+AT22+AU22+AW22+AX22+AY22+AZ22+BA22</f>
        <v>0</v>
      </c>
      <c r="AM22" s="207"/>
      <c r="AN22" s="207"/>
      <c r="AO22" s="207"/>
      <c r="AP22" s="234"/>
      <c r="AQ22" s="207"/>
      <c r="AR22" s="207"/>
      <c r="AS22" s="234"/>
      <c r="AT22" s="207"/>
      <c r="AU22" s="207"/>
      <c r="AV22" s="234"/>
      <c r="AW22" s="207"/>
      <c r="AX22" s="207"/>
      <c r="AY22" s="207"/>
      <c r="AZ22" s="207"/>
      <c r="BA22" s="207"/>
      <c r="BB22" s="236"/>
      <c r="BC22" s="233" t="n">
        <f aca="false">BD22+BF22+BK22</f>
        <v>0</v>
      </c>
      <c r="BD22" s="233" t="n">
        <f aca="false">BE22</f>
        <v>0</v>
      </c>
      <c r="BE22" s="207"/>
      <c r="BF22" s="233" t="n">
        <f aca="false">BG22+BH22+BJ22</f>
        <v>0</v>
      </c>
      <c r="BG22" s="207"/>
      <c r="BH22" s="207"/>
      <c r="BI22" s="234"/>
      <c r="BJ22" s="207"/>
      <c r="BK22" s="233" t="n">
        <f aca="false">BL22+BM22+BO22</f>
        <v>0</v>
      </c>
      <c r="BL22" s="207"/>
      <c r="BM22" s="207"/>
      <c r="BN22" s="234"/>
      <c r="BO22" s="207"/>
      <c r="BP22" s="233" t="n">
        <f aca="false">BQ22+CB22</f>
        <v>0</v>
      </c>
      <c r="BQ22" s="233" t="n">
        <f aca="false">BR22+BU22</f>
        <v>0</v>
      </c>
      <c r="BR22" s="233" t="n">
        <f aca="false">BS22</f>
        <v>0</v>
      </c>
      <c r="BS22" s="207"/>
      <c r="BT22" s="236"/>
      <c r="BU22" s="233" t="n">
        <f aca="false">BV22+BX22+BZ22</f>
        <v>0</v>
      </c>
      <c r="BV22" s="207"/>
      <c r="BW22" s="234"/>
      <c r="BX22" s="207"/>
      <c r="BY22" s="234"/>
      <c r="BZ22" s="207"/>
      <c r="CA22" s="234"/>
      <c r="CB22" s="207"/>
    </row>
    <row r="23" customFormat="false" ht="16.5" hidden="false" customHeight="false" outlineLevel="0" collapsed="false">
      <c r="A23" s="134"/>
      <c r="B23" s="206"/>
      <c r="C23" s="122" t="s">
        <v>136</v>
      </c>
      <c r="D23" s="122"/>
      <c r="E23" s="123" t="n">
        <f aca="false">F23+BP23</f>
        <v>1648817</v>
      </c>
      <c r="F23" s="123" t="n">
        <f aca="false">G23+AL23+BC23</f>
        <v>1648817</v>
      </c>
      <c r="G23" s="123" t="n">
        <f aca="false">H23+I23+M23+V23+X23+Y23+AB23</f>
        <v>0</v>
      </c>
      <c r="H23" s="207"/>
      <c r="I23" s="207"/>
      <c r="J23" s="236"/>
      <c r="K23" s="236"/>
      <c r="L23" s="236"/>
      <c r="M23" s="233" t="n">
        <f aca="false">N23+O23+P23+Q23+S23</f>
        <v>0</v>
      </c>
      <c r="N23" s="207"/>
      <c r="O23" s="207"/>
      <c r="P23" s="207"/>
      <c r="Q23" s="207"/>
      <c r="R23" s="207"/>
      <c r="S23" s="207"/>
      <c r="T23" s="234"/>
      <c r="U23" s="234"/>
      <c r="V23" s="207"/>
      <c r="W23" s="207"/>
      <c r="X23" s="207"/>
      <c r="Y23" s="207"/>
      <c r="Z23" s="236"/>
      <c r="AA23" s="236"/>
      <c r="AB23" s="233" t="n">
        <f aca="false">AD23+AE23+AF23+AG23+AH23+AI23+AK23</f>
        <v>0</v>
      </c>
      <c r="AC23" s="233"/>
      <c r="AD23" s="207"/>
      <c r="AE23" s="207"/>
      <c r="AF23" s="207"/>
      <c r="AG23" s="207"/>
      <c r="AH23" s="207"/>
      <c r="AI23" s="207"/>
      <c r="AJ23" s="234"/>
      <c r="AK23" s="207"/>
      <c r="AL23" s="233" t="n">
        <f aca="false">AM23+AO23+AQ23+AR23+AT23+AU23+AW23+AX23+AY23+AZ23+BA23</f>
        <v>0</v>
      </c>
      <c r="AM23" s="207"/>
      <c r="AN23" s="207"/>
      <c r="AO23" s="207"/>
      <c r="AP23" s="234"/>
      <c r="AQ23" s="207"/>
      <c r="AR23" s="207"/>
      <c r="AS23" s="234"/>
      <c r="AT23" s="207"/>
      <c r="AU23" s="207"/>
      <c r="AV23" s="234"/>
      <c r="AW23" s="207"/>
      <c r="AX23" s="207"/>
      <c r="AY23" s="207"/>
      <c r="AZ23" s="207"/>
      <c r="BA23" s="207"/>
      <c r="BB23" s="236"/>
      <c r="BC23" s="233" t="n">
        <f aca="false">BD23+BF23+BK23</f>
        <v>1648817</v>
      </c>
      <c r="BD23" s="233" t="n">
        <f aca="false">BE23</f>
        <v>1648817</v>
      </c>
      <c r="BE23" s="125" t="n">
        <v>1648817</v>
      </c>
      <c r="BF23" s="233" t="n">
        <f aca="false">BG23+BH23+BJ23</f>
        <v>0</v>
      </c>
      <c r="BG23" s="207"/>
      <c r="BH23" s="207"/>
      <c r="BI23" s="234"/>
      <c r="BJ23" s="207"/>
      <c r="BK23" s="233" t="n">
        <f aca="false">BL23+BM23+BO23</f>
        <v>0</v>
      </c>
      <c r="BL23" s="207"/>
      <c r="BM23" s="207"/>
      <c r="BN23" s="234"/>
      <c r="BO23" s="207"/>
      <c r="BP23" s="233" t="n">
        <f aca="false">BQ23+CB23</f>
        <v>0</v>
      </c>
      <c r="BQ23" s="233" t="n">
        <f aca="false">BR23+BU23</f>
        <v>0</v>
      </c>
      <c r="BR23" s="233" t="n">
        <f aca="false">BS23</f>
        <v>0</v>
      </c>
      <c r="BS23" s="207"/>
      <c r="BT23" s="236"/>
      <c r="BU23" s="233" t="n">
        <f aca="false">BV23+BX23+BZ23</f>
        <v>0</v>
      </c>
      <c r="BV23" s="207"/>
      <c r="BW23" s="234"/>
      <c r="BX23" s="207"/>
      <c r="BY23" s="234"/>
      <c r="BZ23" s="207"/>
      <c r="CA23" s="234"/>
      <c r="CB23" s="207"/>
    </row>
    <row r="24" customFormat="false" ht="16.5" hidden="false" customHeight="false" outlineLevel="0" collapsed="false">
      <c r="A24" s="134"/>
      <c r="B24" s="134"/>
      <c r="C24" s="206"/>
      <c r="D24" s="206"/>
      <c r="E24" s="123" t="n">
        <f aca="false">F24+BP24</f>
        <v>0</v>
      </c>
      <c r="F24" s="123" t="n">
        <f aca="false">G24+AL24+BC24</f>
        <v>0</v>
      </c>
      <c r="G24" s="123" t="n">
        <f aca="false">H24+I24+M24+V24+X24+Y24+AB24</f>
        <v>0</v>
      </c>
      <c r="H24" s="136"/>
      <c r="I24" s="136"/>
      <c r="J24" s="238"/>
      <c r="K24" s="238"/>
      <c r="L24" s="238"/>
      <c r="M24" s="233" t="n">
        <f aca="false">N24+O24+P24+Q24+S24</f>
        <v>0</v>
      </c>
      <c r="N24" s="136"/>
      <c r="O24" s="136"/>
      <c r="P24" s="136"/>
      <c r="Q24" s="136"/>
      <c r="R24" s="136"/>
      <c r="S24" s="136"/>
      <c r="T24" s="134"/>
      <c r="U24" s="134"/>
      <c r="V24" s="136"/>
      <c r="W24" s="136"/>
      <c r="X24" s="136"/>
      <c r="Y24" s="136"/>
      <c r="Z24" s="238"/>
      <c r="AA24" s="238"/>
      <c r="AB24" s="233" t="n">
        <f aca="false">AD24+AE24+AF24+AG24+AH24+AI24+AK24</f>
        <v>0</v>
      </c>
      <c r="AC24" s="233"/>
      <c r="AD24" s="136"/>
      <c r="AE24" s="136"/>
      <c r="AF24" s="136"/>
      <c r="AG24" s="136"/>
      <c r="AH24" s="136"/>
      <c r="AI24" s="136"/>
      <c r="AJ24" s="134"/>
      <c r="AK24" s="136"/>
      <c r="AL24" s="233" t="n">
        <f aca="false">AM24+AO24+AQ24+AR24+AT24+AU24+AW24+AX24+AY24+AZ24+BA24</f>
        <v>0</v>
      </c>
      <c r="AM24" s="136"/>
      <c r="AN24" s="136"/>
      <c r="AO24" s="136"/>
      <c r="AP24" s="134"/>
      <c r="AQ24" s="136"/>
      <c r="AR24" s="136"/>
      <c r="AS24" s="134"/>
      <c r="AT24" s="136"/>
      <c r="AU24" s="136"/>
      <c r="AV24" s="134"/>
      <c r="AW24" s="136"/>
      <c r="AX24" s="136"/>
      <c r="AY24" s="136"/>
      <c r="AZ24" s="136"/>
      <c r="BA24" s="136"/>
      <c r="BB24" s="238"/>
      <c r="BC24" s="233" t="n">
        <f aca="false">BD24+BF24+BK24</f>
        <v>0</v>
      </c>
      <c r="BD24" s="233" t="n">
        <f aca="false">BE24</f>
        <v>0</v>
      </c>
      <c r="BE24" s="136"/>
      <c r="BF24" s="233" t="n">
        <f aca="false">BG24+BH24+BJ24</f>
        <v>0</v>
      </c>
      <c r="BG24" s="136"/>
      <c r="BH24" s="136"/>
      <c r="BI24" s="134"/>
      <c r="BJ24" s="136"/>
      <c r="BK24" s="233" t="n">
        <f aca="false">BL24+BM24+BO24</f>
        <v>0</v>
      </c>
      <c r="BL24" s="136"/>
      <c r="BM24" s="136"/>
      <c r="BN24" s="134"/>
      <c r="BO24" s="136"/>
      <c r="BP24" s="233" t="n">
        <f aca="false">BQ24+CB24</f>
        <v>0</v>
      </c>
      <c r="BQ24" s="233" t="n">
        <f aca="false">BR24+BU24</f>
        <v>0</v>
      </c>
      <c r="BR24" s="233" t="n">
        <f aca="false">BS24</f>
        <v>0</v>
      </c>
      <c r="BS24" s="136"/>
      <c r="BT24" s="238"/>
      <c r="BU24" s="233" t="n">
        <f aca="false">BV24+BX24+BZ24</f>
        <v>0</v>
      </c>
      <c r="BV24" s="136"/>
      <c r="BW24" s="134"/>
      <c r="BX24" s="136"/>
      <c r="BY24" s="134"/>
      <c r="BZ24" s="136"/>
      <c r="CA24" s="134"/>
      <c r="CB24" s="136"/>
    </row>
    <row r="25" customFormat="false" ht="16.5" hidden="false" customHeight="false" outlineLevel="0" collapsed="false">
      <c r="A25" s="112" t="s">
        <v>66</v>
      </c>
      <c r="B25" s="113"/>
      <c r="C25" s="114" t="s">
        <v>67</v>
      </c>
      <c r="D25" s="114"/>
      <c r="E25" s="115" t="n">
        <f aca="false">E26+E27+E28+E31</f>
        <v>63107375</v>
      </c>
      <c r="F25" s="115" t="n">
        <f aca="false">F26+F27+F28+F31</f>
        <v>61313526</v>
      </c>
      <c r="G25" s="115" t="n">
        <f aca="false">G26+G27+G28+G31</f>
        <v>60955532</v>
      </c>
      <c r="H25" s="115" t="n">
        <f aca="false">H26+H27+H28+H31</f>
        <v>45192441</v>
      </c>
      <c r="I25" s="115" t="n">
        <f aca="false">I26+I27+I28+I31</f>
        <v>8971246</v>
      </c>
      <c r="J25" s="231"/>
      <c r="K25" s="231"/>
      <c r="L25" s="231"/>
      <c r="M25" s="115" t="n">
        <f aca="false">M26+M27+M28+M31</f>
        <v>5023926</v>
      </c>
      <c r="N25" s="115" t="n">
        <f aca="false">N26+N27+N28+N31</f>
        <v>60000</v>
      </c>
      <c r="O25" s="115" t="n">
        <f aca="false">O26+O27+O28+O31</f>
        <v>85000</v>
      </c>
      <c r="P25" s="115" t="n">
        <f aca="false">P26+P27+P28+P31</f>
        <v>4683811</v>
      </c>
      <c r="Q25" s="115" t="n">
        <f aca="false">Q26+Q27+Q28+Q31</f>
        <v>129727</v>
      </c>
      <c r="R25" s="115"/>
      <c r="S25" s="123" t="n">
        <f aca="false">S26+S27+S28+S31</f>
        <v>65388</v>
      </c>
      <c r="T25" s="231" t="n">
        <f aca="false">S25-S36</f>
        <v>62388</v>
      </c>
      <c r="U25" s="231" t="n">
        <f aca="false">U26+U27+U28+U31</f>
        <v>-3000</v>
      </c>
      <c r="V25" s="115" t="n">
        <f aca="false">V26+V27+V28+V31</f>
        <v>0</v>
      </c>
      <c r="W25" s="115" t="n">
        <f aca="false">W26+W27+W28+W31</f>
        <v>0</v>
      </c>
      <c r="X25" s="115" t="n">
        <f aca="false">X26+X27+X28+X31</f>
        <v>153496</v>
      </c>
      <c r="Y25" s="115" t="n">
        <f aca="false">Y26+Y27+Y28+Y31</f>
        <v>58278</v>
      </c>
      <c r="Z25" s="231"/>
      <c r="AA25" s="231"/>
      <c r="AB25" s="115" t="n">
        <f aca="false">AB26+AB27+AB28+AB31</f>
        <v>1556145</v>
      </c>
      <c r="AC25" s="115"/>
      <c r="AD25" s="115" t="n">
        <f aca="false">AD26+AD27+AD28+AD31</f>
        <v>326875</v>
      </c>
      <c r="AE25" s="115" t="n">
        <f aca="false">AE26+AE27+AE28+AE31</f>
        <v>314972</v>
      </c>
      <c r="AF25" s="115" t="n">
        <f aca="false">AF26+AF27+AF28+AF31</f>
        <v>315372</v>
      </c>
      <c r="AG25" s="115" t="n">
        <f aca="false">AG26+AG27+AG28+AG31</f>
        <v>54647</v>
      </c>
      <c r="AH25" s="115" t="n">
        <f aca="false">AH26+AH27+AH28+AH31</f>
        <v>31620</v>
      </c>
      <c r="AI25" s="115" t="n">
        <f aca="false">AI26+AI27+AI28+AI31</f>
        <v>0</v>
      </c>
      <c r="AJ25" s="231"/>
      <c r="AK25" s="115" t="n">
        <f aca="false">AK26+AK27+AK28+AK31</f>
        <v>512659</v>
      </c>
      <c r="AL25" s="115" t="n">
        <f aca="false">AL26+AL27+AL28+AL31</f>
        <v>327994</v>
      </c>
      <c r="AM25" s="115" t="n">
        <f aca="false">AM26+AM27+AM28+AM31</f>
        <v>28122</v>
      </c>
      <c r="AN25" s="115"/>
      <c r="AO25" s="115" t="n">
        <f aca="false">AO26+AO27+AO28+AO31</f>
        <v>78466</v>
      </c>
      <c r="AP25" s="231" t="n">
        <f aca="false">AO25+AP37</f>
        <v>83013</v>
      </c>
      <c r="AQ25" s="115" t="n">
        <f aca="false">AQ26+AQ27+AQ28+AQ31</f>
        <v>0</v>
      </c>
      <c r="AR25" s="115" t="n">
        <f aca="false">AR26+AR27+AR28+AR31</f>
        <v>42708</v>
      </c>
      <c r="AS25" s="231"/>
      <c r="AT25" s="115" t="n">
        <f aca="false">AT26+AT27+AT28+AT31</f>
        <v>7312</v>
      </c>
      <c r="AU25" s="115" t="n">
        <f aca="false">AU26+AU27+AU28+AU31</f>
        <v>26241</v>
      </c>
      <c r="AV25" s="231"/>
      <c r="AW25" s="115" t="n">
        <f aca="false">AW26+AW27+AW28+AW31</f>
        <v>0</v>
      </c>
      <c r="AX25" s="115" t="n">
        <f aca="false">AX26+AX27+AX28+AX31</f>
        <v>0</v>
      </c>
      <c r="AY25" s="115" t="n">
        <f aca="false">AY26+AY27+AY28+AY31</f>
        <v>0</v>
      </c>
      <c r="AZ25" s="115" t="n">
        <f aca="false">AZ26+AZ27+AZ28+AZ31</f>
        <v>0</v>
      </c>
      <c r="BA25" s="115" t="n">
        <f aca="false">BA26+BA27+BA28+BA31</f>
        <v>145145</v>
      </c>
      <c r="BB25" s="231"/>
      <c r="BC25" s="115" t="n">
        <f aca="false">BC26+BC27+BC28+BC31</f>
        <v>30000</v>
      </c>
      <c r="BD25" s="115" t="n">
        <f aca="false">BD26+BD27+BD28+BD31</f>
        <v>0</v>
      </c>
      <c r="BE25" s="115" t="n">
        <f aca="false">BE26+BE27+BE28+BE31</f>
        <v>0</v>
      </c>
      <c r="BF25" s="115" t="n">
        <f aca="false">BF26+BF27+BF28+BF31</f>
        <v>0</v>
      </c>
      <c r="BG25" s="115" t="n">
        <f aca="false">BG26+BG27+BG28+BG31</f>
        <v>0</v>
      </c>
      <c r="BH25" s="115" t="n">
        <f aca="false">BH26+BH27+BH28+BH31</f>
        <v>0</v>
      </c>
      <c r="BI25" s="231"/>
      <c r="BJ25" s="115" t="n">
        <f aca="false">BJ26+BJ27+BJ28+BJ31</f>
        <v>0</v>
      </c>
      <c r="BK25" s="115" t="n">
        <f aca="false">BK26+BK27+BK28+BK31</f>
        <v>30000</v>
      </c>
      <c r="BL25" s="115" t="n">
        <f aca="false">BL26+BL27+BL28+BL31</f>
        <v>30000</v>
      </c>
      <c r="BM25" s="115" t="n">
        <f aca="false">BM26+BM27+BM28+BM31</f>
        <v>0</v>
      </c>
      <c r="BN25" s="231"/>
      <c r="BO25" s="115" t="n">
        <f aca="false">BO26+BO27+BO28+BO31</f>
        <v>0</v>
      </c>
      <c r="BP25" s="115" t="n">
        <f aca="false">BP26+BP27+BP28+BP31</f>
        <v>1793849</v>
      </c>
      <c r="BQ25" s="115" t="n">
        <f aca="false">BQ26+BQ27+BQ28+BQ31</f>
        <v>1793849</v>
      </c>
      <c r="BR25" s="115" t="n">
        <f aca="false">BR26+BR27+BR28+BR31</f>
        <v>313134</v>
      </c>
      <c r="BS25" s="115" t="n">
        <f aca="false">BS26+BS27+BS28+BS31</f>
        <v>313134</v>
      </c>
      <c r="BT25" s="231"/>
      <c r="BU25" s="115" t="n">
        <f aca="false">BU26+BU27+BU28+BU31</f>
        <v>1480715</v>
      </c>
      <c r="BV25" s="115" t="n">
        <f aca="false">BV26+BV27+BV28+BV31</f>
        <v>0</v>
      </c>
      <c r="BW25" s="231"/>
      <c r="BX25" s="115" t="n">
        <f aca="false">BX26+BX27+BX28+BX31</f>
        <v>1480715</v>
      </c>
      <c r="BY25" s="231" t="n">
        <f aca="false">BY26+BY27+BY28+BY31</f>
        <v>1480715</v>
      </c>
      <c r="BZ25" s="115" t="n">
        <f aca="false">BZ26+BZ27+BZ28+BZ31</f>
        <v>0</v>
      </c>
      <c r="CA25" s="231"/>
      <c r="CB25" s="115" t="n">
        <f aca="false">CB26+CB27+CB28+CB31</f>
        <v>0</v>
      </c>
    </row>
    <row r="26" customFormat="false" ht="16.5" hidden="false" customHeight="false" outlineLevel="0" collapsed="false">
      <c r="A26" s="121" t="s">
        <v>68</v>
      </c>
      <c r="B26" s="121" t="s">
        <v>69</v>
      </c>
      <c r="C26" s="122" t="s">
        <v>70</v>
      </c>
      <c r="D26" s="122"/>
      <c r="E26" s="123" t="n">
        <f aca="false">F26+BP26</f>
        <v>18599449</v>
      </c>
      <c r="F26" s="123" t="n">
        <f aca="false">G26+AL26+BC26</f>
        <v>18388645</v>
      </c>
      <c r="G26" s="123" t="n">
        <f aca="false">H26+I26+M26+V26+X26+Y26+AB26</f>
        <v>18322531</v>
      </c>
      <c r="H26" s="125" t="n">
        <v>13348740</v>
      </c>
      <c r="I26" s="125" t="n">
        <v>2226506</v>
      </c>
      <c r="J26" s="232"/>
      <c r="K26" s="232"/>
      <c r="L26" s="232"/>
      <c r="M26" s="233" t="n">
        <f aca="false">N26+O26+P26+Q26+S26</f>
        <v>2303529</v>
      </c>
      <c r="N26" s="125" t="n">
        <v>20000</v>
      </c>
      <c r="O26" s="125" t="n">
        <v>85000</v>
      </c>
      <c r="P26" s="125" t="n">
        <v>2181999</v>
      </c>
      <c r="Q26" s="207"/>
      <c r="R26" s="207"/>
      <c r="S26" s="125" t="n">
        <v>16530</v>
      </c>
      <c r="T26" s="235"/>
      <c r="U26" s="235"/>
      <c r="V26" s="207"/>
      <c r="W26" s="207"/>
      <c r="X26" s="125" t="n">
        <f aca="false">4652</f>
        <v>4652</v>
      </c>
      <c r="Y26" s="125" t="n">
        <v>13788</v>
      </c>
      <c r="Z26" s="232"/>
      <c r="AA26" s="232"/>
      <c r="AB26" s="233" t="n">
        <f aca="false">AD26+AE26+AF26+AG26+AH26+AI26+AK26</f>
        <v>425316</v>
      </c>
      <c r="AC26" s="233"/>
      <c r="AD26" s="125" t="n">
        <v>108559</v>
      </c>
      <c r="AE26" s="125" t="n">
        <v>42160</v>
      </c>
      <c r="AF26" s="125" t="n">
        <v>115055</v>
      </c>
      <c r="AG26" s="125" t="n">
        <v>26514</v>
      </c>
      <c r="AH26" s="125" t="n">
        <v>5912</v>
      </c>
      <c r="AI26" s="207"/>
      <c r="AJ26" s="234"/>
      <c r="AK26" s="125" t="n">
        <v>127116</v>
      </c>
      <c r="AL26" s="233" t="n">
        <f aca="false">AM26+AO26+AQ26+AR26+AT26+AU26+AW26+AX26+AY26+AZ26+BA26</f>
        <v>66114</v>
      </c>
      <c r="AM26" s="125" t="n">
        <v>5000</v>
      </c>
      <c r="AN26" s="125"/>
      <c r="AO26" s="125" t="n">
        <v>11114</v>
      </c>
      <c r="AP26" s="235"/>
      <c r="AQ26" s="207"/>
      <c r="AR26" s="207"/>
      <c r="AS26" s="234"/>
      <c r="AT26" s="207"/>
      <c r="AU26" s="207"/>
      <c r="AV26" s="234"/>
      <c r="AW26" s="207"/>
      <c r="AX26" s="125"/>
      <c r="AY26" s="207"/>
      <c r="AZ26" s="207"/>
      <c r="BA26" s="207" t="n">
        <v>50000</v>
      </c>
      <c r="BB26" s="236"/>
      <c r="BC26" s="233" t="n">
        <f aca="false">BD26+BF26+BK26</f>
        <v>0</v>
      </c>
      <c r="BD26" s="233" t="n">
        <f aca="false">BE26</f>
        <v>0</v>
      </c>
      <c r="BE26" s="207"/>
      <c r="BF26" s="233" t="n">
        <f aca="false">BG26+BH26+BJ26</f>
        <v>0</v>
      </c>
      <c r="BG26" s="207"/>
      <c r="BH26" s="207"/>
      <c r="BI26" s="234"/>
      <c r="BJ26" s="207"/>
      <c r="BK26" s="233" t="n">
        <f aca="false">BL26+BM26+BO26</f>
        <v>0</v>
      </c>
      <c r="BL26" s="207"/>
      <c r="BM26" s="207"/>
      <c r="BN26" s="234"/>
      <c r="BO26" s="207"/>
      <c r="BP26" s="233" t="n">
        <f aca="false">BQ26+CB26</f>
        <v>210804</v>
      </c>
      <c r="BQ26" s="233" t="n">
        <f aca="false">BR26+BU26</f>
        <v>210804</v>
      </c>
      <c r="BR26" s="233" t="n">
        <f aca="false">BS26</f>
        <v>120804</v>
      </c>
      <c r="BS26" s="247" t="n">
        <v>120804</v>
      </c>
      <c r="BT26" s="248"/>
      <c r="BU26" s="233" t="n">
        <f aca="false">BV26+BX26+BZ26</f>
        <v>90000</v>
      </c>
      <c r="BV26" s="207"/>
      <c r="BW26" s="234"/>
      <c r="BX26" s="125" t="n">
        <v>90000</v>
      </c>
      <c r="BY26" s="235" t="n">
        <v>90000</v>
      </c>
      <c r="BZ26" s="207"/>
      <c r="CA26" s="234"/>
      <c r="CB26" s="207"/>
    </row>
    <row r="27" customFormat="false" ht="16.5" hidden="false" customHeight="false" outlineLevel="0" collapsed="false">
      <c r="A27" s="121" t="s">
        <v>68</v>
      </c>
      <c r="B27" s="121" t="s">
        <v>71</v>
      </c>
      <c r="C27" s="122" t="s">
        <v>72</v>
      </c>
      <c r="D27" s="122"/>
      <c r="E27" s="123" t="n">
        <f aca="false">F27+BP27</f>
        <v>4616604</v>
      </c>
      <c r="F27" s="123" t="n">
        <f aca="false">G27+AL27+BC27</f>
        <v>4616604</v>
      </c>
      <c r="G27" s="123" t="n">
        <f aca="false">H27+I27+M27+V27+X27+Y27+AB27</f>
        <v>4586604</v>
      </c>
      <c r="H27" s="125" t="n">
        <v>3204500</v>
      </c>
      <c r="I27" s="125" t="n">
        <v>847220</v>
      </c>
      <c r="J27" s="232"/>
      <c r="K27" s="232"/>
      <c r="L27" s="232"/>
      <c r="M27" s="233" t="n">
        <f aca="false">N27+O27+P27+Q27+S27</f>
        <v>389106</v>
      </c>
      <c r="N27" s="125" t="n">
        <v>10000</v>
      </c>
      <c r="O27" s="125"/>
      <c r="P27" s="125" t="n">
        <v>376966</v>
      </c>
      <c r="Q27" s="207"/>
      <c r="R27" s="207"/>
      <c r="S27" s="125" t="n">
        <v>2140</v>
      </c>
      <c r="T27" s="235"/>
      <c r="U27" s="235"/>
      <c r="V27" s="207"/>
      <c r="W27" s="207"/>
      <c r="X27" s="125" t="n">
        <v>17171</v>
      </c>
      <c r="Y27" s="125" t="n">
        <v>5340</v>
      </c>
      <c r="Z27" s="232"/>
      <c r="AA27" s="232"/>
      <c r="AB27" s="233" t="n">
        <f aca="false">AD27+AE27+AF27+AG27+AH27+AI27+AK27</f>
        <v>123267</v>
      </c>
      <c r="AC27" s="233"/>
      <c r="AD27" s="125" t="n">
        <v>50193</v>
      </c>
      <c r="AE27" s="125"/>
      <c r="AF27" s="125" t="n">
        <v>23604</v>
      </c>
      <c r="AG27" s="125" t="n">
        <v>7594</v>
      </c>
      <c r="AH27" s="207"/>
      <c r="AI27" s="207"/>
      <c r="AJ27" s="234"/>
      <c r="AK27" s="125" t="n">
        <v>41876</v>
      </c>
      <c r="AL27" s="233" t="n">
        <f aca="false">AM27+AO27+AQ27+AR27+AT27+AU27+AW27+AX27+AY27+AZ27+BA27</f>
        <v>30000</v>
      </c>
      <c r="AM27" s="125" t="n">
        <v>15000</v>
      </c>
      <c r="AN27" s="125"/>
      <c r="AO27" s="207" t="n">
        <v>15000</v>
      </c>
      <c r="AP27" s="234"/>
      <c r="AQ27" s="207"/>
      <c r="AR27" s="207"/>
      <c r="AS27" s="234"/>
      <c r="AT27" s="207"/>
      <c r="AU27" s="207"/>
      <c r="AV27" s="234"/>
      <c r="AW27" s="207"/>
      <c r="AX27" s="207"/>
      <c r="AY27" s="207"/>
      <c r="AZ27" s="207"/>
      <c r="BA27" s="207"/>
      <c r="BB27" s="236"/>
      <c r="BC27" s="233" t="n">
        <f aca="false">BD27+BF27+BK27</f>
        <v>0</v>
      </c>
      <c r="BD27" s="233" t="n">
        <f aca="false">BE27</f>
        <v>0</v>
      </c>
      <c r="BE27" s="207"/>
      <c r="BF27" s="233" t="n">
        <f aca="false">BG27+BH27+BJ27</f>
        <v>0</v>
      </c>
      <c r="BG27" s="207"/>
      <c r="BH27" s="207"/>
      <c r="BI27" s="234"/>
      <c r="BJ27" s="207"/>
      <c r="BK27" s="233" t="n">
        <f aca="false">BL27+BM27+BO27</f>
        <v>0</v>
      </c>
      <c r="BL27" s="207"/>
      <c r="BM27" s="207"/>
      <c r="BN27" s="234"/>
      <c r="BO27" s="207"/>
      <c r="BP27" s="233" t="n">
        <f aca="false">BQ27+CB27</f>
        <v>0</v>
      </c>
      <c r="BQ27" s="233" t="n">
        <f aca="false">BR27+BU27</f>
        <v>0</v>
      </c>
      <c r="BR27" s="233" t="n">
        <f aca="false">BS27</f>
        <v>0</v>
      </c>
      <c r="BS27" s="207"/>
      <c r="BT27" s="236"/>
      <c r="BU27" s="233" t="n">
        <f aca="false">BV27+BX27+BZ27</f>
        <v>0</v>
      </c>
      <c r="BV27" s="207"/>
      <c r="BW27" s="234"/>
      <c r="BX27" s="207"/>
      <c r="BY27" s="234"/>
      <c r="BZ27" s="207"/>
      <c r="CA27" s="234"/>
      <c r="CB27" s="207"/>
    </row>
    <row r="28" customFormat="false" ht="16.5" hidden="false" customHeight="false" outlineLevel="0" collapsed="false">
      <c r="A28" s="121" t="s">
        <v>68</v>
      </c>
      <c r="B28" s="121" t="s">
        <v>73</v>
      </c>
      <c r="C28" s="122" t="s">
        <v>74</v>
      </c>
      <c r="D28" s="122"/>
      <c r="E28" s="123" t="n">
        <f aca="false">E29+E30</f>
        <v>33452189</v>
      </c>
      <c r="F28" s="123" t="n">
        <f aca="false">F29+F30</f>
        <v>32049144</v>
      </c>
      <c r="G28" s="123" t="n">
        <f aca="false">G29+G30</f>
        <v>31855876</v>
      </c>
      <c r="H28" s="123" t="n">
        <f aca="false">H29+H30</f>
        <v>23881505</v>
      </c>
      <c r="I28" s="123" t="n">
        <f aca="false">I29+I30</f>
        <v>4836811</v>
      </c>
      <c r="J28" s="231"/>
      <c r="K28" s="231"/>
      <c r="L28" s="231"/>
      <c r="M28" s="123" t="n">
        <f aca="false">M29+M30</f>
        <v>2066263</v>
      </c>
      <c r="N28" s="123" t="n">
        <f aca="false">N29+N30</f>
        <v>23459</v>
      </c>
      <c r="O28" s="123" t="n">
        <f aca="false">O29+O30</f>
        <v>0</v>
      </c>
      <c r="P28" s="123" t="n">
        <f aca="false">P29+P30</f>
        <v>2035406</v>
      </c>
      <c r="Q28" s="123" t="n">
        <f aca="false">Q29+Q30</f>
        <v>0</v>
      </c>
      <c r="R28" s="123"/>
      <c r="S28" s="123" t="n">
        <f aca="false">S29+S30</f>
        <v>7398</v>
      </c>
      <c r="T28" s="231"/>
      <c r="U28" s="231"/>
      <c r="V28" s="123" t="n">
        <f aca="false">V29+V30</f>
        <v>0</v>
      </c>
      <c r="W28" s="123" t="n">
        <f aca="false">W29+W30</f>
        <v>0</v>
      </c>
      <c r="X28" s="123" t="n">
        <f aca="false">X29+X30</f>
        <v>130897</v>
      </c>
      <c r="Y28" s="123" t="n">
        <f aca="false">Y29+Y30</f>
        <v>17460</v>
      </c>
      <c r="Z28" s="231"/>
      <c r="AA28" s="231"/>
      <c r="AB28" s="123" t="n">
        <f aca="false">AB29+AB30</f>
        <v>922940</v>
      </c>
      <c r="AC28" s="123"/>
      <c r="AD28" s="123" t="n">
        <f aca="false">AD29+AD30</f>
        <v>140516</v>
      </c>
      <c r="AE28" s="123" t="n">
        <f aca="false">AE29+AE30</f>
        <v>258216</v>
      </c>
      <c r="AF28" s="123" t="n">
        <f aca="false">AF29+AF30</f>
        <v>160086</v>
      </c>
      <c r="AG28" s="123" t="n">
        <f aca="false">AG29+AG30</f>
        <v>17209</v>
      </c>
      <c r="AH28" s="123" t="n">
        <f aca="false">AH29+AH30</f>
        <v>11172</v>
      </c>
      <c r="AI28" s="123" t="n">
        <f aca="false">AI29+AI30</f>
        <v>0</v>
      </c>
      <c r="AJ28" s="231"/>
      <c r="AK28" s="123" t="n">
        <f aca="false">AK29+AK30</f>
        <v>335741</v>
      </c>
      <c r="AL28" s="123" t="n">
        <f aca="false">AL29+AL30</f>
        <v>163268</v>
      </c>
      <c r="AM28" s="123" t="n">
        <f aca="false">AM29+AM30</f>
        <v>3000</v>
      </c>
      <c r="AN28" s="123"/>
      <c r="AO28" s="123" t="n">
        <f aca="false">AO29+AO30</f>
        <v>26056</v>
      </c>
      <c r="AP28" s="231"/>
      <c r="AQ28" s="123" t="n">
        <f aca="false">AQ29+AQ30</f>
        <v>0</v>
      </c>
      <c r="AR28" s="123" t="n">
        <f aca="false">AR29+AR30</f>
        <v>42708</v>
      </c>
      <c r="AS28" s="231"/>
      <c r="AT28" s="123" t="n">
        <f aca="false">AT29+AT30</f>
        <v>7312</v>
      </c>
      <c r="AU28" s="123" t="n">
        <f aca="false">AU29+AU30</f>
        <v>26241</v>
      </c>
      <c r="AV28" s="231"/>
      <c r="AW28" s="123" t="n">
        <f aca="false">AW29+AW30</f>
        <v>0</v>
      </c>
      <c r="AX28" s="123" t="n">
        <f aca="false">AX29+AX30</f>
        <v>0</v>
      </c>
      <c r="AY28" s="123" t="n">
        <f aca="false">AY29+AY30</f>
        <v>0</v>
      </c>
      <c r="AZ28" s="123" t="n">
        <f aca="false">AZ29+AZ30</f>
        <v>0</v>
      </c>
      <c r="BA28" s="123" t="n">
        <f aca="false">BA29+BA30</f>
        <v>57951</v>
      </c>
      <c r="BB28" s="231"/>
      <c r="BC28" s="123" t="n">
        <f aca="false">BC29+BC30</f>
        <v>30000</v>
      </c>
      <c r="BD28" s="123" t="n">
        <f aca="false">BD29+BD30</f>
        <v>0</v>
      </c>
      <c r="BE28" s="123" t="n">
        <f aca="false">BE29+BE30</f>
        <v>0</v>
      </c>
      <c r="BF28" s="123" t="n">
        <f aca="false">BF29+BF30</f>
        <v>0</v>
      </c>
      <c r="BG28" s="123" t="n">
        <f aca="false">BG29+BG30</f>
        <v>0</v>
      </c>
      <c r="BH28" s="123" t="n">
        <f aca="false">BH29+BH30</f>
        <v>0</v>
      </c>
      <c r="BI28" s="231"/>
      <c r="BJ28" s="123" t="n">
        <f aca="false">BJ29+BJ30</f>
        <v>0</v>
      </c>
      <c r="BK28" s="123" t="n">
        <f aca="false">BK29+BK30</f>
        <v>30000</v>
      </c>
      <c r="BL28" s="123" t="n">
        <f aca="false">BL29+BL30</f>
        <v>30000</v>
      </c>
      <c r="BM28" s="123" t="n">
        <f aca="false">BM29+BM30</f>
        <v>0</v>
      </c>
      <c r="BN28" s="231"/>
      <c r="BO28" s="123" t="n">
        <f aca="false">BO29+BO30</f>
        <v>0</v>
      </c>
      <c r="BP28" s="123" t="n">
        <f aca="false">BP29+BP30</f>
        <v>1403045</v>
      </c>
      <c r="BQ28" s="123" t="n">
        <f aca="false">BQ29+BQ30</f>
        <v>1403045</v>
      </c>
      <c r="BR28" s="123" t="n">
        <f aca="false">BR29+BR30</f>
        <v>12330</v>
      </c>
      <c r="BS28" s="123" t="n">
        <f aca="false">BS29+BS30</f>
        <v>12330</v>
      </c>
      <c r="BT28" s="231"/>
      <c r="BU28" s="123" t="n">
        <f aca="false">BU29+BU30</f>
        <v>1390715</v>
      </c>
      <c r="BV28" s="123" t="n">
        <f aca="false">BV29+BV30</f>
        <v>0</v>
      </c>
      <c r="BW28" s="231"/>
      <c r="BX28" s="123" t="n">
        <f aca="false">BX29+BX30</f>
        <v>1390715</v>
      </c>
      <c r="BY28" s="231" t="n">
        <f aca="false">BY29+BY30</f>
        <v>1390715</v>
      </c>
      <c r="BZ28" s="123" t="n">
        <f aca="false">BZ29+BZ30</f>
        <v>0</v>
      </c>
      <c r="CA28" s="231"/>
      <c r="CB28" s="123" t="n">
        <f aca="false">CB29+CB30</f>
        <v>0</v>
      </c>
    </row>
    <row r="29" customFormat="false" ht="16.5" hidden="false" customHeight="false" outlineLevel="0" collapsed="false">
      <c r="A29" s="134"/>
      <c r="B29" s="134"/>
      <c r="C29" s="122" t="s">
        <v>75</v>
      </c>
      <c r="D29" s="122"/>
      <c r="E29" s="123" t="n">
        <f aca="false">F29+BP29</f>
        <v>29461532</v>
      </c>
      <c r="F29" s="123" t="n">
        <f aca="false">G29+AL29+BC29</f>
        <v>28059541</v>
      </c>
      <c r="G29" s="123" t="n">
        <f aca="false">H29+I29+M29+V29+X29+Y29+AB29</f>
        <v>27872273</v>
      </c>
      <c r="H29" s="125" t="n">
        <v>20939060</v>
      </c>
      <c r="I29" s="125" t="n">
        <v>4217966</v>
      </c>
      <c r="J29" s="232"/>
      <c r="K29" s="232"/>
      <c r="L29" s="232"/>
      <c r="M29" s="233" t="n">
        <f aca="false">N29+O29+P29+Q29+S29</f>
        <v>1776936</v>
      </c>
      <c r="N29" s="125" t="n">
        <v>23459</v>
      </c>
      <c r="O29" s="207"/>
      <c r="P29" s="125" t="n">
        <v>1746079</v>
      </c>
      <c r="Q29" s="207"/>
      <c r="R29" s="207"/>
      <c r="S29" s="125" t="n">
        <v>7398</v>
      </c>
      <c r="T29" s="235"/>
      <c r="U29" s="235"/>
      <c r="V29" s="207"/>
      <c r="W29" s="207"/>
      <c r="X29" s="125" t="n">
        <v>130897</v>
      </c>
      <c r="Y29" s="125" t="n">
        <v>14928</v>
      </c>
      <c r="Z29" s="232"/>
      <c r="AA29" s="232"/>
      <c r="AB29" s="233" t="n">
        <f aca="false">AD29+AE29+AF29+AG29+AH29+AI29+AK29</f>
        <v>792486</v>
      </c>
      <c r="AC29" s="233"/>
      <c r="AD29" s="125" t="n">
        <v>101889</v>
      </c>
      <c r="AE29" s="125" t="n">
        <v>258216</v>
      </c>
      <c r="AF29" s="125" t="n">
        <v>134759</v>
      </c>
      <c r="AG29" s="125" t="n">
        <v>14320</v>
      </c>
      <c r="AH29" s="125" t="n">
        <f aca="false">19024-10000-3000</f>
        <v>6024</v>
      </c>
      <c r="AI29" s="207"/>
      <c r="AJ29" s="234"/>
      <c r="AK29" s="125" t="n">
        <v>277278</v>
      </c>
      <c r="AL29" s="233" t="n">
        <f aca="false">AM29+AO29+AQ29+AR29+AT29+AU29+AW29+AX29+AY29+AZ29+BA29</f>
        <v>157268</v>
      </c>
      <c r="AM29" s="125" t="n">
        <v>2000</v>
      </c>
      <c r="AN29" s="125"/>
      <c r="AO29" s="125" t="n">
        <v>21056</v>
      </c>
      <c r="AP29" s="235"/>
      <c r="AQ29" s="207"/>
      <c r="AR29" s="125" t="n">
        <v>42708</v>
      </c>
      <c r="AS29" s="235"/>
      <c r="AT29" s="125" t="n">
        <v>7312</v>
      </c>
      <c r="AU29" s="125" t="n">
        <v>26241</v>
      </c>
      <c r="AV29" s="235"/>
      <c r="AW29" s="207"/>
      <c r="AX29" s="125"/>
      <c r="AY29" s="207"/>
      <c r="AZ29" s="207"/>
      <c r="BA29" s="125" t="n">
        <v>57951</v>
      </c>
      <c r="BB29" s="232"/>
      <c r="BC29" s="233" t="n">
        <f aca="false">BD29+BF29+BK29</f>
        <v>30000</v>
      </c>
      <c r="BD29" s="233" t="n">
        <f aca="false">BE29</f>
        <v>0</v>
      </c>
      <c r="BE29" s="207"/>
      <c r="BF29" s="233" t="n">
        <f aca="false">BG29+BH29+BJ29</f>
        <v>0</v>
      </c>
      <c r="BG29" s="207"/>
      <c r="BH29" s="207"/>
      <c r="BI29" s="234"/>
      <c r="BJ29" s="207"/>
      <c r="BK29" s="233" t="n">
        <f aca="false">BL29+BM29+BO29</f>
        <v>30000</v>
      </c>
      <c r="BL29" s="125" t="n">
        <v>30000</v>
      </c>
      <c r="BM29" s="207"/>
      <c r="BN29" s="234"/>
      <c r="BO29" s="207"/>
      <c r="BP29" s="233" t="n">
        <f aca="false">BQ29+CB29</f>
        <v>1401991</v>
      </c>
      <c r="BQ29" s="233" t="n">
        <f aca="false">BR29+BU29</f>
        <v>1401991</v>
      </c>
      <c r="BR29" s="233" t="n">
        <f aca="false">BS29</f>
        <v>11276</v>
      </c>
      <c r="BS29" s="125" t="n">
        <v>11276</v>
      </c>
      <c r="BT29" s="232"/>
      <c r="BU29" s="233" t="n">
        <f aca="false">BV29+BX29+BZ29</f>
        <v>1390715</v>
      </c>
      <c r="BV29" s="207"/>
      <c r="BW29" s="234"/>
      <c r="BX29" s="125" t="n">
        <v>1390715</v>
      </c>
      <c r="BY29" s="235" t="n">
        <v>1390715</v>
      </c>
      <c r="BZ29" s="125"/>
      <c r="CA29" s="235"/>
      <c r="CB29" s="207"/>
    </row>
    <row r="30" customFormat="false" ht="16.5" hidden="false" customHeight="false" outlineLevel="0" collapsed="false">
      <c r="A30" s="134"/>
      <c r="B30" s="134"/>
      <c r="C30" s="122" t="s">
        <v>76</v>
      </c>
      <c r="D30" s="122"/>
      <c r="E30" s="123" t="n">
        <f aca="false">F30+BP30</f>
        <v>3990657</v>
      </c>
      <c r="F30" s="123" t="n">
        <f aca="false">G30+AL30+BC30</f>
        <v>3989603</v>
      </c>
      <c r="G30" s="123" t="n">
        <f aca="false">H30+I30+M30+V30+X30+Y30+AB30</f>
        <v>3983603</v>
      </c>
      <c r="H30" s="125" t="n">
        <v>2942445</v>
      </c>
      <c r="I30" s="125" t="n">
        <v>618845</v>
      </c>
      <c r="J30" s="232"/>
      <c r="K30" s="232"/>
      <c r="L30" s="232"/>
      <c r="M30" s="233" t="n">
        <f aca="false">N30+O30+P30+Q30+S30</f>
        <v>289327</v>
      </c>
      <c r="N30" s="125"/>
      <c r="O30" s="207"/>
      <c r="P30" s="125" t="n">
        <v>289327</v>
      </c>
      <c r="Q30" s="207"/>
      <c r="R30" s="207"/>
      <c r="S30" s="207"/>
      <c r="T30" s="234"/>
      <c r="U30" s="234"/>
      <c r="V30" s="207"/>
      <c r="W30" s="207"/>
      <c r="X30" s="207"/>
      <c r="Y30" s="125" t="n">
        <v>2532</v>
      </c>
      <c r="Z30" s="232"/>
      <c r="AA30" s="232"/>
      <c r="AB30" s="233" t="n">
        <f aca="false">AD30+AE30+AF30+AG30+AH30+AI30+AK30</f>
        <v>130454</v>
      </c>
      <c r="AC30" s="233"/>
      <c r="AD30" s="125" t="n">
        <v>38627</v>
      </c>
      <c r="AE30" s="207"/>
      <c r="AF30" s="125" t="n">
        <f aca="false">30327-5000</f>
        <v>25327</v>
      </c>
      <c r="AG30" s="125" t="n">
        <v>2889</v>
      </c>
      <c r="AH30" s="125" t="n">
        <v>5148</v>
      </c>
      <c r="AI30" s="207"/>
      <c r="AJ30" s="234"/>
      <c r="AK30" s="125" t="n">
        <v>58463</v>
      </c>
      <c r="AL30" s="233" t="n">
        <f aca="false">AM30+AO30+AQ30+AR30+AT30+AU30+AW30+AX30+AY30+AZ30+BA30</f>
        <v>6000</v>
      </c>
      <c r="AM30" s="125" t="n">
        <v>1000</v>
      </c>
      <c r="AN30" s="125"/>
      <c r="AO30" s="125" t="n">
        <v>5000</v>
      </c>
      <c r="AP30" s="235"/>
      <c r="AQ30" s="207"/>
      <c r="AR30" s="207"/>
      <c r="AS30" s="234"/>
      <c r="AT30" s="207"/>
      <c r="AU30" s="207"/>
      <c r="AV30" s="234"/>
      <c r="AW30" s="207"/>
      <c r="AX30" s="207"/>
      <c r="AY30" s="207"/>
      <c r="AZ30" s="207"/>
      <c r="BA30" s="207"/>
      <c r="BB30" s="236"/>
      <c r="BC30" s="233" t="n">
        <f aca="false">BD30+BF30+BK30</f>
        <v>0</v>
      </c>
      <c r="BD30" s="233" t="n">
        <f aca="false">BE30</f>
        <v>0</v>
      </c>
      <c r="BE30" s="207"/>
      <c r="BF30" s="233" t="n">
        <f aca="false">BG30+BH30+BJ30</f>
        <v>0</v>
      </c>
      <c r="BG30" s="207"/>
      <c r="BH30" s="207"/>
      <c r="BI30" s="234"/>
      <c r="BJ30" s="207"/>
      <c r="BK30" s="233" t="n">
        <f aca="false">BL30+BM30+BO30</f>
        <v>0</v>
      </c>
      <c r="BL30" s="207"/>
      <c r="BM30" s="207"/>
      <c r="BN30" s="234"/>
      <c r="BO30" s="207"/>
      <c r="BP30" s="233" t="n">
        <f aca="false">BQ30+CB30</f>
        <v>1054</v>
      </c>
      <c r="BQ30" s="233" t="n">
        <f aca="false">BR30+BU30</f>
        <v>1054</v>
      </c>
      <c r="BR30" s="233" t="n">
        <f aca="false">BS30</f>
        <v>1054</v>
      </c>
      <c r="BS30" s="125" t="n">
        <v>1054</v>
      </c>
      <c r="BT30" s="232"/>
      <c r="BU30" s="233" t="n">
        <f aca="false">BV30+BX30+BZ30</f>
        <v>0</v>
      </c>
      <c r="BV30" s="207"/>
      <c r="BW30" s="234"/>
      <c r="BX30" s="207"/>
      <c r="BY30" s="234"/>
      <c r="BZ30" s="207"/>
      <c r="CA30" s="234"/>
      <c r="CB30" s="207"/>
    </row>
    <row r="31" customFormat="false" ht="16.5" hidden="false" customHeight="false" outlineLevel="0" collapsed="false">
      <c r="A31" s="121" t="s">
        <v>68</v>
      </c>
      <c r="B31" s="121" t="s">
        <v>77</v>
      </c>
      <c r="C31" s="122" t="s">
        <v>78</v>
      </c>
      <c r="D31" s="122"/>
      <c r="E31" s="123" t="n">
        <f aca="false">E32+E33+E34+E35+E36+E37</f>
        <v>6439133</v>
      </c>
      <c r="F31" s="123" t="n">
        <f aca="false">F32+F33+F34+F35+F36+F37</f>
        <v>6259133</v>
      </c>
      <c r="G31" s="123" t="n">
        <f aca="false">G32+G33+G34+G35+G36+G37</f>
        <v>6190521</v>
      </c>
      <c r="H31" s="123" t="n">
        <f aca="false">H32+H33+H34+H35+H36+H37</f>
        <v>4757696</v>
      </c>
      <c r="I31" s="123" t="n">
        <f aca="false">I32+I33+I34+I35+I36+I37</f>
        <v>1060709</v>
      </c>
      <c r="J31" s="231"/>
      <c r="K31" s="231"/>
      <c r="L31" s="231"/>
      <c r="M31" s="123" t="n">
        <f aca="false">M32+M33+M34+M35+M36+M37</f>
        <v>265028</v>
      </c>
      <c r="N31" s="123" t="n">
        <f aca="false">N32+N33+N34+N35+N36+N37</f>
        <v>6541</v>
      </c>
      <c r="O31" s="123" t="n">
        <f aca="false">O32+O33+O34+O35+O36+O37</f>
        <v>0</v>
      </c>
      <c r="P31" s="123" t="n">
        <f aca="false">P32+P33+P34+P35+P36+P37</f>
        <v>89440</v>
      </c>
      <c r="Q31" s="123" t="n">
        <f aca="false">Q32+Q33+Q34+Q35+Q36+Q37</f>
        <v>129727</v>
      </c>
      <c r="R31" s="123"/>
      <c r="S31" s="123" t="n">
        <f aca="false">S32+S33+S34+S35+S36+S37</f>
        <v>39320</v>
      </c>
      <c r="T31" s="231" t="n">
        <f aca="false">T32+T33+T34+T35+T36+T37</f>
        <v>0</v>
      </c>
      <c r="U31" s="231" t="n">
        <f aca="false">U32+U33+U34+U35+U36+U37</f>
        <v>-3000</v>
      </c>
      <c r="V31" s="123" t="n">
        <f aca="false">V32+V33+V34+V35+V36+V37</f>
        <v>0</v>
      </c>
      <c r="W31" s="123" t="n">
        <f aca="false">W32+W33+W34+W35+W36+W37</f>
        <v>0</v>
      </c>
      <c r="X31" s="123" t="n">
        <f aca="false">X32+X33+X34+X35+X36+X37</f>
        <v>776</v>
      </c>
      <c r="Y31" s="123" t="n">
        <f aca="false">Y32+Y33+Y34+Y35+Y36+Y37</f>
        <v>21690</v>
      </c>
      <c r="Z31" s="231"/>
      <c r="AA31" s="231"/>
      <c r="AB31" s="123" t="n">
        <f aca="false">AB32+AB33+AB34+AB35+AB36+AB37</f>
        <v>84622</v>
      </c>
      <c r="AC31" s="123"/>
      <c r="AD31" s="123" t="n">
        <f aca="false">AD32+AD33+AD34+AD35+AD36+AD37</f>
        <v>27607</v>
      </c>
      <c r="AE31" s="123" t="n">
        <f aca="false">AE32+AE33+AE34+AE35+AE36+AE37</f>
        <v>14596</v>
      </c>
      <c r="AF31" s="123" t="n">
        <f aca="false">AF32+AF33+AF34+AF35+AF36+AF37</f>
        <v>16627</v>
      </c>
      <c r="AG31" s="123" t="n">
        <f aca="false">AG32+AG33+AG34+AG35+AG36+AG37</f>
        <v>3330</v>
      </c>
      <c r="AH31" s="123" t="n">
        <f aca="false">AH32+AH33+AH34+AH35+AH36+AH37</f>
        <v>14536</v>
      </c>
      <c r="AI31" s="123" t="n">
        <f aca="false">AI32+AI33+AI34+AI35+AI36+AI37</f>
        <v>0</v>
      </c>
      <c r="AJ31" s="231"/>
      <c r="AK31" s="123" t="n">
        <f aca="false">AK32+AK33+AK34+AK35+AK36+AK37</f>
        <v>7926</v>
      </c>
      <c r="AL31" s="123" t="n">
        <f aca="false">AL32+AL33+AL34+AL35+AL36+AL37</f>
        <v>68612</v>
      </c>
      <c r="AM31" s="123" t="n">
        <f aca="false">AM32+AM33+AM34+AM35+AM36+AM37</f>
        <v>5122</v>
      </c>
      <c r="AN31" s="123"/>
      <c r="AO31" s="123" t="n">
        <f aca="false">AO32+AO33+AO34+AO35+AO36+AO37</f>
        <v>26296</v>
      </c>
      <c r="AP31" s="231"/>
      <c r="AQ31" s="123" t="n">
        <f aca="false">AQ32+AQ33+AQ34+AQ35+AQ36+AQ37</f>
        <v>0</v>
      </c>
      <c r="AR31" s="123" t="n">
        <f aca="false">AR32+AR33+AR34+AR35+AR36+AR37</f>
        <v>0</v>
      </c>
      <c r="AS31" s="231"/>
      <c r="AT31" s="123" t="n">
        <f aca="false">AT32+AT33+AT34+AT35+AT36+AT37</f>
        <v>0</v>
      </c>
      <c r="AU31" s="123" t="n">
        <f aca="false">AU32+AU33+AU34+AU35+AU36+AU37</f>
        <v>0</v>
      </c>
      <c r="AV31" s="231"/>
      <c r="AW31" s="123" t="n">
        <f aca="false">AW32+AW33+AW34+AW35+AW36+AW37</f>
        <v>0</v>
      </c>
      <c r="AX31" s="123" t="n">
        <f aca="false">AX32+AX33+AX34+AX35+AX36+AX37</f>
        <v>0</v>
      </c>
      <c r="AY31" s="123" t="n">
        <f aca="false">AY32+AY33+AY34+AY35+AY36+AY37</f>
        <v>0</v>
      </c>
      <c r="AZ31" s="123" t="n">
        <f aca="false">AZ32+AZ33+AZ34+AZ35+AZ36+AZ37</f>
        <v>0</v>
      </c>
      <c r="BA31" s="123" t="n">
        <f aca="false">BA32+BA33+BA34+BA35+BA36+BA37</f>
        <v>37194</v>
      </c>
      <c r="BB31" s="231"/>
      <c r="BC31" s="123" t="n">
        <f aca="false">BC32+BC33+BC34+BC35+BC36+BC37</f>
        <v>0</v>
      </c>
      <c r="BD31" s="123" t="n">
        <f aca="false">BD32+BD33+BD34+BD35+BD36+BD37</f>
        <v>0</v>
      </c>
      <c r="BE31" s="123" t="n">
        <f aca="false">BE32+BE33+BE34+BE35+BE36+BE37</f>
        <v>0</v>
      </c>
      <c r="BF31" s="123" t="n">
        <f aca="false">BF32+BF33+BF34+BF35+BF36+BF37</f>
        <v>0</v>
      </c>
      <c r="BG31" s="123" t="n">
        <f aca="false">BG32+BG33+BG34+BG35+BG36+BG37</f>
        <v>0</v>
      </c>
      <c r="BH31" s="123" t="n">
        <f aca="false">BH32+BH33+BH34+BH35+BH36+BH37</f>
        <v>0</v>
      </c>
      <c r="BI31" s="231"/>
      <c r="BJ31" s="123" t="n">
        <f aca="false">BJ32+BJ33+BJ34+BJ35+BJ36+BJ37</f>
        <v>0</v>
      </c>
      <c r="BK31" s="123" t="n">
        <f aca="false">BK32+BK33+BK34+BK35+BK36+BK37</f>
        <v>0</v>
      </c>
      <c r="BL31" s="123" t="n">
        <f aca="false">BL32+BL33+BL34+BL35+BL36+BL37</f>
        <v>0</v>
      </c>
      <c r="BM31" s="123" t="n">
        <f aca="false">BM32+BM33+BM34+BM35+BM36+BM37</f>
        <v>0</v>
      </c>
      <c r="BN31" s="231"/>
      <c r="BO31" s="123" t="n">
        <f aca="false">BO32+BO33+BO34+BO35+BO36+BO37</f>
        <v>0</v>
      </c>
      <c r="BP31" s="123" t="n">
        <f aca="false">BP32+BP33+BP34+BP35+BP36+BP37</f>
        <v>180000</v>
      </c>
      <c r="BQ31" s="123" t="n">
        <f aca="false">BQ32+BQ33+BQ34+BQ35+BQ36+BQ37</f>
        <v>180000</v>
      </c>
      <c r="BR31" s="123" t="n">
        <f aca="false">BR32+BR33+BR34+BR35+BR36+BR37</f>
        <v>180000</v>
      </c>
      <c r="BS31" s="123" t="n">
        <f aca="false">BS32+BS33+BS34+BS35+BS36+BS37</f>
        <v>180000</v>
      </c>
      <c r="BT31" s="231"/>
      <c r="BU31" s="123" t="n">
        <f aca="false">BU32+BU33+BU34+BU35+BU36+BU37</f>
        <v>0</v>
      </c>
      <c r="BV31" s="123" t="n">
        <f aca="false">BV32+BV33+BV34+BV35+BV36+BV37</f>
        <v>0</v>
      </c>
      <c r="BW31" s="231"/>
      <c r="BX31" s="123" t="n">
        <f aca="false">BX32+BX33+BX34+BX35+BX36+BX37</f>
        <v>0</v>
      </c>
      <c r="BY31" s="231"/>
      <c r="BZ31" s="123" t="n">
        <f aca="false">BZ32+BZ33+BZ34+BZ35+BZ36+BZ37</f>
        <v>0</v>
      </c>
      <c r="CA31" s="231"/>
      <c r="CB31" s="123" t="n">
        <f aca="false">CB32+CB33+CB34+CB35+CB36+CB37</f>
        <v>0</v>
      </c>
    </row>
    <row r="32" customFormat="false" ht="16.5" hidden="false" customHeight="false" outlineLevel="0" collapsed="false">
      <c r="A32" s="134"/>
      <c r="B32" s="134"/>
      <c r="C32" s="122" t="s">
        <v>79</v>
      </c>
      <c r="D32" s="122"/>
      <c r="E32" s="123" t="n">
        <f aca="false">F32+BP32</f>
        <v>1986952</v>
      </c>
      <c r="F32" s="123" t="n">
        <f aca="false">G32+AL32+BC32</f>
        <v>1986952</v>
      </c>
      <c r="G32" s="123" t="n">
        <f aca="false">H32+I32+M32+V32+X32+Y32+AB32</f>
        <v>1961322</v>
      </c>
      <c r="H32" s="125" t="n">
        <v>1580339</v>
      </c>
      <c r="I32" s="125" t="n">
        <v>355670</v>
      </c>
      <c r="J32" s="232"/>
      <c r="K32" s="232"/>
      <c r="L32" s="232"/>
      <c r="M32" s="233" t="n">
        <f aca="false">N32+O32+P32+Q32+S32</f>
        <v>0</v>
      </c>
      <c r="N32" s="207"/>
      <c r="O32" s="207"/>
      <c r="P32" s="207"/>
      <c r="Q32" s="207"/>
      <c r="R32" s="207"/>
      <c r="S32" s="207"/>
      <c r="T32" s="234"/>
      <c r="U32" s="234"/>
      <c r="V32" s="207"/>
      <c r="W32" s="207"/>
      <c r="X32" s="207"/>
      <c r="Y32" s="125" t="n">
        <v>5524</v>
      </c>
      <c r="Z32" s="232"/>
      <c r="AA32" s="232"/>
      <c r="AB32" s="233" t="n">
        <f aca="false">AD32+AE32+AF32+AG32+AH32+AI32+AK32</f>
        <v>19789</v>
      </c>
      <c r="AC32" s="233"/>
      <c r="AD32" s="125" t="n">
        <v>220</v>
      </c>
      <c r="AE32" s="125" t="n">
        <v>4760</v>
      </c>
      <c r="AF32" s="125" t="n">
        <v>4199</v>
      </c>
      <c r="AG32" s="125" t="n">
        <v>1070</v>
      </c>
      <c r="AH32" s="125" t="n">
        <v>5200</v>
      </c>
      <c r="AI32" s="207"/>
      <c r="AJ32" s="234"/>
      <c r="AK32" s="125" t="n">
        <v>4340</v>
      </c>
      <c r="AL32" s="233" t="n">
        <f aca="false">AM32+AO32+AQ32+AR32+AT32+AU32+AW32+AX32+AY32+AZ32+BA32</f>
        <v>25630</v>
      </c>
      <c r="AM32" s="207"/>
      <c r="AN32" s="207"/>
      <c r="AO32" s="125" t="n">
        <v>4056</v>
      </c>
      <c r="AP32" s="235"/>
      <c r="AQ32" s="207"/>
      <c r="AR32" s="207"/>
      <c r="AS32" s="234"/>
      <c r="AT32" s="207"/>
      <c r="AU32" s="207"/>
      <c r="AV32" s="234"/>
      <c r="AW32" s="207"/>
      <c r="AX32" s="207"/>
      <c r="AY32" s="207"/>
      <c r="AZ32" s="207"/>
      <c r="BA32" s="125" t="n">
        <v>21574</v>
      </c>
      <c r="BB32" s="232"/>
      <c r="BC32" s="233" t="n">
        <f aca="false">BD32+BF32+BK32</f>
        <v>0</v>
      </c>
      <c r="BD32" s="233" t="n">
        <f aca="false">BE32</f>
        <v>0</v>
      </c>
      <c r="BE32" s="207"/>
      <c r="BF32" s="233" t="n">
        <f aca="false">BG32+BH32+BJ32</f>
        <v>0</v>
      </c>
      <c r="BG32" s="207"/>
      <c r="BH32" s="207"/>
      <c r="BI32" s="234"/>
      <c r="BJ32" s="207"/>
      <c r="BK32" s="233" t="n">
        <f aca="false">BL32+BM32+BO32</f>
        <v>0</v>
      </c>
      <c r="BL32" s="207"/>
      <c r="BM32" s="207"/>
      <c r="BN32" s="234"/>
      <c r="BO32" s="207"/>
      <c r="BP32" s="233" t="n">
        <f aca="false">BQ32+CB32</f>
        <v>0</v>
      </c>
      <c r="BQ32" s="233" t="n">
        <f aca="false">BR32+BU32</f>
        <v>0</v>
      </c>
      <c r="BR32" s="233" t="n">
        <f aca="false">BS32</f>
        <v>0</v>
      </c>
      <c r="BS32" s="207"/>
      <c r="BT32" s="236"/>
      <c r="BU32" s="233" t="n">
        <f aca="false">BV32+BX32+BZ32</f>
        <v>0</v>
      </c>
      <c r="BV32" s="207"/>
      <c r="BW32" s="234"/>
      <c r="BX32" s="207"/>
      <c r="BY32" s="234"/>
      <c r="BZ32" s="207"/>
      <c r="CA32" s="234"/>
      <c r="CB32" s="207"/>
    </row>
    <row r="33" customFormat="false" ht="16.5" hidden="false" customHeight="false" outlineLevel="0" collapsed="false">
      <c r="A33" s="209"/>
      <c r="B33" s="209"/>
      <c r="C33" s="249" t="s">
        <v>80</v>
      </c>
      <c r="D33" s="249"/>
      <c r="E33" s="115" t="n">
        <f aca="false">F33+BP33</f>
        <v>783250</v>
      </c>
      <c r="F33" s="115" t="n">
        <f aca="false">G33+AL33+BC33</f>
        <v>783250</v>
      </c>
      <c r="G33" s="115" t="n">
        <f aca="false">H33+I33+M33+V33+X33+Y33+AB33</f>
        <v>773128</v>
      </c>
      <c r="H33" s="250" t="n">
        <v>609525</v>
      </c>
      <c r="I33" s="250" t="n">
        <v>136789</v>
      </c>
      <c r="J33" s="232"/>
      <c r="K33" s="232"/>
      <c r="L33" s="232"/>
      <c r="M33" s="233" t="n">
        <f aca="false">N33+O33+P33+Q33+S33</f>
        <v>21643</v>
      </c>
      <c r="N33" s="207"/>
      <c r="O33" s="207"/>
      <c r="P33" s="207"/>
      <c r="Q33" s="207"/>
      <c r="R33" s="207"/>
      <c r="S33" s="125" t="n">
        <v>21643</v>
      </c>
      <c r="T33" s="235"/>
      <c r="U33" s="235"/>
      <c r="V33" s="207"/>
      <c r="W33" s="207"/>
      <c r="X33" s="207"/>
      <c r="Y33" s="125" t="n">
        <v>5171</v>
      </c>
      <c r="Z33" s="232"/>
      <c r="AA33" s="232"/>
      <c r="AB33" s="233" t="n">
        <f aca="false">AD33+AE33+AF33+AG33+AH33+AI33+AK33</f>
        <v>0</v>
      </c>
      <c r="AC33" s="233"/>
      <c r="AD33" s="207"/>
      <c r="AE33" s="207"/>
      <c r="AF33" s="207"/>
      <c r="AG33" s="207"/>
      <c r="AH33" s="207"/>
      <c r="AI33" s="207"/>
      <c r="AJ33" s="234"/>
      <c r="AK33" s="207"/>
      <c r="AL33" s="233" t="n">
        <f aca="false">AM33+AO33+AQ33+AR33+AT33+AU33+AW33+AX33+AY33+AZ33+BA33</f>
        <v>10122</v>
      </c>
      <c r="AM33" s="125" t="n">
        <v>122</v>
      </c>
      <c r="AN33" s="125"/>
      <c r="AO33" s="207"/>
      <c r="AP33" s="234"/>
      <c r="AQ33" s="207"/>
      <c r="AR33" s="207"/>
      <c r="AS33" s="234"/>
      <c r="AT33" s="207"/>
      <c r="AU33" s="207"/>
      <c r="AV33" s="234"/>
      <c r="AW33" s="207"/>
      <c r="AX33" s="207"/>
      <c r="AY33" s="207"/>
      <c r="AZ33" s="207"/>
      <c r="BA33" s="207" t="n">
        <v>10000</v>
      </c>
      <c r="BB33" s="236"/>
      <c r="BC33" s="233" t="n">
        <f aca="false">BD33+BF33+BK33</f>
        <v>0</v>
      </c>
      <c r="BD33" s="233" t="n">
        <f aca="false">BE33</f>
        <v>0</v>
      </c>
      <c r="BE33" s="207"/>
      <c r="BF33" s="233" t="n">
        <f aca="false">BG33+BH33+BJ33</f>
        <v>0</v>
      </c>
      <c r="BG33" s="207"/>
      <c r="BH33" s="207"/>
      <c r="BI33" s="234"/>
      <c r="BJ33" s="207"/>
      <c r="BK33" s="233" t="n">
        <f aca="false">BL33+BM33+BO33</f>
        <v>0</v>
      </c>
      <c r="BL33" s="207"/>
      <c r="BM33" s="207"/>
      <c r="BN33" s="234"/>
      <c r="BO33" s="207"/>
      <c r="BP33" s="233" t="n">
        <f aca="false">BQ33+CB33</f>
        <v>0</v>
      </c>
      <c r="BQ33" s="233" t="n">
        <f aca="false">BR33+BU33</f>
        <v>0</v>
      </c>
      <c r="BR33" s="233" t="n">
        <f aca="false">BS33</f>
        <v>0</v>
      </c>
      <c r="BS33" s="125"/>
      <c r="BT33" s="232"/>
      <c r="BU33" s="233" t="n">
        <f aca="false">BV33+BX33+BZ33</f>
        <v>0</v>
      </c>
      <c r="BV33" s="207"/>
      <c r="BW33" s="234"/>
      <c r="BX33" s="207"/>
      <c r="BY33" s="234"/>
      <c r="BZ33" s="207"/>
      <c r="CA33" s="234"/>
      <c r="CB33" s="207"/>
    </row>
    <row r="34" customFormat="false" ht="16.5" hidden="false" customHeight="false" outlineLevel="0" collapsed="false">
      <c r="A34" s="134"/>
      <c r="B34" s="134"/>
      <c r="C34" s="122" t="s">
        <v>81</v>
      </c>
      <c r="D34" s="122"/>
      <c r="E34" s="123" t="n">
        <f aca="false">F34+BP34</f>
        <v>1335370</v>
      </c>
      <c r="F34" s="123" t="n">
        <f aca="false">G34+AL34+BC34</f>
        <v>1155370</v>
      </c>
      <c r="G34" s="123" t="n">
        <f aca="false">H34+I34+M34+V34+X34+Y34+AB34</f>
        <v>1128130</v>
      </c>
      <c r="H34" s="125" t="n">
        <v>797267</v>
      </c>
      <c r="I34" s="125" t="n">
        <v>155420</v>
      </c>
      <c r="J34" s="232"/>
      <c r="K34" s="232"/>
      <c r="L34" s="232"/>
      <c r="M34" s="233" t="n">
        <f aca="false">N34+O34+P34+Q34+S34</f>
        <v>141618</v>
      </c>
      <c r="N34" s="207"/>
      <c r="O34" s="207"/>
      <c r="P34" s="207"/>
      <c r="Q34" s="125" t="n">
        <v>129727</v>
      </c>
      <c r="R34" s="125"/>
      <c r="S34" s="125" t="n">
        <v>11891</v>
      </c>
      <c r="T34" s="235"/>
      <c r="U34" s="235"/>
      <c r="V34" s="207"/>
      <c r="W34" s="207"/>
      <c r="X34" s="207"/>
      <c r="Y34" s="125" t="n">
        <v>5172</v>
      </c>
      <c r="Z34" s="232"/>
      <c r="AA34" s="232"/>
      <c r="AB34" s="233" t="n">
        <f aca="false">AD34+AE34+AF34+AG34+AH34+AI34+AK34</f>
        <v>28653</v>
      </c>
      <c r="AC34" s="233"/>
      <c r="AD34" s="125" t="n">
        <v>1400</v>
      </c>
      <c r="AE34" s="125" t="n">
        <v>9836</v>
      </c>
      <c r="AF34" s="125" t="n">
        <v>10161</v>
      </c>
      <c r="AG34" s="125" t="n">
        <v>1900</v>
      </c>
      <c r="AH34" s="125" t="n">
        <v>5356</v>
      </c>
      <c r="AI34" s="207"/>
      <c r="AJ34" s="234"/>
      <c r="AK34" s="207"/>
      <c r="AL34" s="233" t="n">
        <f aca="false">AM34+AO34+AQ34+AR34+AT34+AU34+AW34+AX34+AY34+AZ34+BA34</f>
        <v>27240</v>
      </c>
      <c r="AM34" s="125" t="n">
        <v>5000</v>
      </c>
      <c r="AN34" s="125"/>
      <c r="AO34" s="125" t="n">
        <f aca="false">172240-130000-20000</f>
        <v>22240</v>
      </c>
      <c r="AP34" s="235"/>
      <c r="AQ34" s="207"/>
      <c r="AR34" s="207"/>
      <c r="AS34" s="234"/>
      <c r="AT34" s="207"/>
      <c r="AU34" s="207"/>
      <c r="AV34" s="234"/>
      <c r="AW34" s="207"/>
      <c r="AX34" s="207"/>
      <c r="AY34" s="207"/>
      <c r="AZ34" s="207"/>
      <c r="BA34" s="207"/>
      <c r="BB34" s="236"/>
      <c r="BC34" s="233" t="n">
        <f aca="false">BD34+BF34+BK34</f>
        <v>0</v>
      </c>
      <c r="BD34" s="233" t="n">
        <f aca="false">BE34</f>
        <v>0</v>
      </c>
      <c r="BE34" s="207"/>
      <c r="BF34" s="233" t="n">
        <f aca="false">BG34+BH34+BJ34</f>
        <v>0</v>
      </c>
      <c r="BG34" s="207"/>
      <c r="BH34" s="207"/>
      <c r="BI34" s="234"/>
      <c r="BJ34" s="207"/>
      <c r="BK34" s="233" t="n">
        <f aca="false">BL34+BM34+BO34</f>
        <v>0</v>
      </c>
      <c r="BL34" s="207"/>
      <c r="BM34" s="207"/>
      <c r="BN34" s="234"/>
      <c r="BO34" s="207"/>
      <c r="BP34" s="233" t="n">
        <f aca="false">BQ34+CB34</f>
        <v>180000</v>
      </c>
      <c r="BQ34" s="233" t="n">
        <f aca="false">BR34+BU34</f>
        <v>180000</v>
      </c>
      <c r="BR34" s="233" t="n">
        <f aca="false">BS34</f>
        <v>180000</v>
      </c>
      <c r="BS34" s="125" t="n">
        <v>180000</v>
      </c>
      <c r="BT34" s="232"/>
      <c r="BU34" s="233" t="n">
        <f aca="false">BV34+BX34+BZ34</f>
        <v>0</v>
      </c>
      <c r="BV34" s="207"/>
      <c r="BW34" s="234"/>
      <c r="BX34" s="207"/>
      <c r="BY34" s="234"/>
      <c r="BZ34" s="207"/>
      <c r="CA34" s="234"/>
      <c r="CB34" s="207"/>
    </row>
    <row r="35" customFormat="false" ht="16.5" hidden="false" customHeight="false" outlineLevel="0" collapsed="false">
      <c r="A35" s="134"/>
      <c r="B35" s="134"/>
      <c r="C35" s="122" t="s">
        <v>82</v>
      </c>
      <c r="D35" s="122"/>
      <c r="E35" s="123" t="n">
        <f aca="false">F35+BP35</f>
        <v>722580</v>
      </c>
      <c r="F35" s="123" t="n">
        <f aca="false">G35+AL35+BC35</f>
        <v>722580</v>
      </c>
      <c r="G35" s="123" t="n">
        <f aca="false">H35+I35+M35+V35+X35+Y35+AB35</f>
        <v>721010</v>
      </c>
      <c r="H35" s="125" t="n">
        <v>589014</v>
      </c>
      <c r="I35" s="125" t="n">
        <v>129382</v>
      </c>
      <c r="J35" s="232"/>
      <c r="K35" s="232"/>
      <c r="L35" s="232"/>
      <c r="M35" s="233" t="n">
        <f aca="false">N35+O35+P35+Q35+S35</f>
        <v>0</v>
      </c>
      <c r="N35" s="207"/>
      <c r="O35" s="207"/>
      <c r="P35" s="207"/>
      <c r="Q35" s="207"/>
      <c r="R35" s="207"/>
      <c r="S35" s="125"/>
      <c r="T35" s="235"/>
      <c r="U35" s="235"/>
      <c r="V35" s="207"/>
      <c r="W35" s="207"/>
      <c r="X35" s="207"/>
      <c r="Y35" s="125" t="n">
        <v>2032</v>
      </c>
      <c r="Z35" s="232"/>
      <c r="AA35" s="232"/>
      <c r="AB35" s="233" t="n">
        <f aca="false">AD35+AE35+AF35+AG35+AH35+AI35+AK35</f>
        <v>582</v>
      </c>
      <c r="AC35" s="233"/>
      <c r="AD35" s="207"/>
      <c r="AE35" s="125"/>
      <c r="AF35" s="207"/>
      <c r="AG35" s="125"/>
      <c r="AH35" s="125" t="n">
        <v>412</v>
      </c>
      <c r="AI35" s="207"/>
      <c r="AJ35" s="234"/>
      <c r="AK35" s="125" t="n">
        <v>170</v>
      </c>
      <c r="AL35" s="233" t="n">
        <f aca="false">AM35+AO35+AQ35+AR35+AT35+AU35+AW35+AX35+AY35+AZ35+BA35</f>
        <v>1570</v>
      </c>
      <c r="AM35" s="207"/>
      <c r="AN35" s="207"/>
      <c r="AO35" s="207"/>
      <c r="AP35" s="234"/>
      <c r="AQ35" s="207"/>
      <c r="AR35" s="207"/>
      <c r="AS35" s="234"/>
      <c r="AT35" s="207"/>
      <c r="AU35" s="207"/>
      <c r="AV35" s="234"/>
      <c r="AW35" s="207"/>
      <c r="AX35" s="207"/>
      <c r="AY35" s="207"/>
      <c r="AZ35" s="207"/>
      <c r="BA35" s="125" t="n">
        <v>1570</v>
      </c>
      <c r="BB35" s="232"/>
      <c r="BC35" s="233" t="n">
        <f aca="false">BD35+BF35+BK35</f>
        <v>0</v>
      </c>
      <c r="BD35" s="233" t="n">
        <f aca="false">BE35</f>
        <v>0</v>
      </c>
      <c r="BE35" s="207"/>
      <c r="BF35" s="233" t="n">
        <f aca="false">BG35+BH35+BJ35</f>
        <v>0</v>
      </c>
      <c r="BG35" s="207"/>
      <c r="BH35" s="207"/>
      <c r="BI35" s="234"/>
      <c r="BJ35" s="207"/>
      <c r="BK35" s="233" t="n">
        <f aca="false">BL35+BM35+BO35</f>
        <v>0</v>
      </c>
      <c r="BL35" s="207"/>
      <c r="BM35" s="207"/>
      <c r="BN35" s="234"/>
      <c r="BO35" s="207"/>
      <c r="BP35" s="233" t="n">
        <f aca="false">BQ35+CB35</f>
        <v>0</v>
      </c>
      <c r="BQ35" s="233" t="n">
        <f aca="false">BR35+BU35</f>
        <v>0</v>
      </c>
      <c r="BR35" s="233" t="n">
        <f aca="false">BS35</f>
        <v>0</v>
      </c>
      <c r="BS35" s="207"/>
      <c r="BT35" s="236"/>
      <c r="BU35" s="233" t="n">
        <f aca="false">BV35+BX35+BZ35</f>
        <v>0</v>
      </c>
      <c r="BV35" s="207"/>
      <c r="BW35" s="234"/>
      <c r="BX35" s="207"/>
      <c r="BY35" s="234"/>
      <c r="BZ35" s="207"/>
      <c r="CA35" s="234"/>
      <c r="CB35" s="207"/>
    </row>
    <row r="36" customFormat="false" ht="16.5" hidden="false" customHeight="false" outlineLevel="0" collapsed="false">
      <c r="A36" s="209"/>
      <c r="B36" s="209"/>
      <c r="C36" s="249" t="s">
        <v>83</v>
      </c>
      <c r="D36" s="249"/>
      <c r="E36" s="115" t="n">
        <f aca="false">F36+BP36</f>
        <v>165781</v>
      </c>
      <c r="F36" s="115" t="n">
        <f aca="false">G36+AL36+BC36</f>
        <v>165781</v>
      </c>
      <c r="G36" s="115" t="n">
        <f aca="false">H36+I36+M36+V36+X36+Y36+AB36</f>
        <v>165781</v>
      </c>
      <c r="H36" s="250" t="n">
        <f aca="false">92226+37065</f>
        <v>129291</v>
      </c>
      <c r="I36" s="250" t="n">
        <f aca="false">22593+8830</f>
        <v>31423</v>
      </c>
      <c r="J36" s="232" t="n">
        <v>0</v>
      </c>
      <c r="K36" s="232" t="n">
        <v>0</v>
      </c>
      <c r="L36" s="232" t="n">
        <f aca="false">J36+K36-I36-H36</f>
        <v>-160714</v>
      </c>
      <c r="M36" s="233" t="n">
        <f aca="false">N36+O36+P36+Q36+S36</f>
        <v>3000</v>
      </c>
      <c r="N36" s="207"/>
      <c r="O36" s="207"/>
      <c r="P36" s="207"/>
      <c r="Q36" s="207"/>
      <c r="R36" s="207"/>
      <c r="S36" s="125" t="n">
        <v>3000</v>
      </c>
      <c r="T36" s="235" t="n">
        <v>0</v>
      </c>
      <c r="U36" s="235" t="n">
        <f aca="false">T36-S36</f>
        <v>-3000</v>
      </c>
      <c r="V36" s="207"/>
      <c r="W36" s="207"/>
      <c r="X36" s="207"/>
      <c r="Y36" s="125" t="n">
        <v>2067</v>
      </c>
      <c r="Z36" s="232"/>
      <c r="AA36" s="232"/>
      <c r="AB36" s="233" t="n">
        <f aca="false">AD36+AE36+AF36+AG36+AH36+AI36+AK36</f>
        <v>0</v>
      </c>
      <c r="AC36" s="233"/>
      <c r="AD36" s="207"/>
      <c r="AE36" s="207"/>
      <c r="AF36" s="207"/>
      <c r="AG36" s="207"/>
      <c r="AH36" s="207"/>
      <c r="AI36" s="207"/>
      <c r="AJ36" s="234"/>
      <c r="AK36" s="207"/>
      <c r="AL36" s="233" t="n">
        <f aca="false">AM36+AO36+AQ36+AR36+AT36+AU36+AW36+AX36+AY36+AZ36+BA36</f>
        <v>0</v>
      </c>
      <c r="AM36" s="207"/>
      <c r="AN36" s="207"/>
      <c r="AO36" s="207"/>
      <c r="AP36" s="234"/>
      <c r="AQ36" s="207"/>
      <c r="AR36" s="207"/>
      <c r="AS36" s="234"/>
      <c r="AT36" s="207"/>
      <c r="AU36" s="207"/>
      <c r="AV36" s="234"/>
      <c r="AW36" s="207"/>
      <c r="AX36" s="207"/>
      <c r="AY36" s="207"/>
      <c r="AZ36" s="207"/>
      <c r="BA36" s="207"/>
      <c r="BB36" s="236"/>
      <c r="BC36" s="233" t="n">
        <f aca="false">BD36+BF36+BK36</f>
        <v>0</v>
      </c>
      <c r="BD36" s="233" t="n">
        <f aca="false">BE36</f>
        <v>0</v>
      </c>
      <c r="BE36" s="207"/>
      <c r="BF36" s="233" t="n">
        <f aca="false">BG36+BH36+BJ36</f>
        <v>0</v>
      </c>
      <c r="BG36" s="207"/>
      <c r="BH36" s="207"/>
      <c r="BI36" s="234"/>
      <c r="BJ36" s="207"/>
      <c r="BK36" s="233" t="n">
        <f aca="false">BL36+BM36+BO36</f>
        <v>0</v>
      </c>
      <c r="BL36" s="207"/>
      <c r="BM36" s="207"/>
      <c r="BN36" s="234"/>
      <c r="BO36" s="207"/>
      <c r="BP36" s="233" t="n">
        <f aca="false">BQ36+CB36</f>
        <v>0</v>
      </c>
      <c r="BQ36" s="233" t="n">
        <f aca="false">BR36+BU36</f>
        <v>0</v>
      </c>
      <c r="BR36" s="233" t="n">
        <f aca="false">BS36</f>
        <v>0</v>
      </c>
      <c r="BS36" s="207"/>
      <c r="BT36" s="236"/>
      <c r="BU36" s="233" t="n">
        <f aca="false">BV36+BX36+BZ36</f>
        <v>0</v>
      </c>
      <c r="BV36" s="207"/>
      <c r="BW36" s="234"/>
      <c r="BX36" s="207"/>
      <c r="BY36" s="234"/>
      <c r="BZ36" s="207"/>
      <c r="CA36" s="234"/>
      <c r="CB36" s="207"/>
    </row>
    <row r="37" customFormat="false" ht="16.5" hidden="false" customHeight="false" outlineLevel="0" collapsed="false">
      <c r="A37" s="139"/>
      <c r="B37" s="134"/>
      <c r="C37" s="122" t="s">
        <v>84</v>
      </c>
      <c r="D37" s="122"/>
      <c r="E37" s="123" t="n">
        <f aca="false">F37+BP37</f>
        <v>1445200</v>
      </c>
      <c r="F37" s="123" t="n">
        <f aca="false">G37+AL37+BC37</f>
        <v>1445200</v>
      </c>
      <c r="G37" s="123" t="n">
        <f aca="false">H37+I37+M37+V37+X37+Y37+AB37</f>
        <v>1441150</v>
      </c>
      <c r="H37" s="125" t="n">
        <v>1052260</v>
      </c>
      <c r="I37" s="125" t="n">
        <v>252025</v>
      </c>
      <c r="J37" s="232"/>
      <c r="K37" s="232"/>
      <c r="L37" s="232"/>
      <c r="M37" s="233" t="n">
        <f aca="false">N37+O37+P37+Q37+S37</f>
        <v>98767</v>
      </c>
      <c r="N37" s="125" t="n">
        <v>6541</v>
      </c>
      <c r="O37" s="207"/>
      <c r="P37" s="125" t="n">
        <v>89440</v>
      </c>
      <c r="Q37" s="207"/>
      <c r="R37" s="207"/>
      <c r="S37" s="125" t="n">
        <v>2786</v>
      </c>
      <c r="T37" s="235"/>
      <c r="U37" s="235"/>
      <c r="V37" s="207"/>
      <c r="W37" s="207"/>
      <c r="X37" s="125" t="n">
        <v>776</v>
      </c>
      <c r="Y37" s="125" t="n">
        <v>1724</v>
      </c>
      <c r="Z37" s="232"/>
      <c r="AA37" s="232"/>
      <c r="AB37" s="233" t="n">
        <f aca="false">AD37+AE37+AF37+AG37+AH37+AI37+AK37</f>
        <v>35598</v>
      </c>
      <c r="AC37" s="233"/>
      <c r="AD37" s="125" t="n">
        <v>25987</v>
      </c>
      <c r="AE37" s="207"/>
      <c r="AF37" s="125" t="n">
        <v>2267</v>
      </c>
      <c r="AG37" s="125" t="n">
        <v>360</v>
      </c>
      <c r="AH37" s="125" t="n">
        <v>3568</v>
      </c>
      <c r="AI37" s="207"/>
      <c r="AJ37" s="234"/>
      <c r="AK37" s="125" t="n">
        <v>3416</v>
      </c>
      <c r="AL37" s="233" t="n">
        <f aca="false">AM37+AO37+AQ37+AR37+AT37+AU37+AW37+AX37+AY37+AZ37+BA37</f>
        <v>4050</v>
      </c>
      <c r="AM37" s="207"/>
      <c r="AN37" s="207"/>
      <c r="AO37" s="207"/>
      <c r="AP37" s="234" t="n">
        <v>4547</v>
      </c>
      <c r="AQ37" s="207"/>
      <c r="AR37" s="207"/>
      <c r="AS37" s="234"/>
      <c r="AT37" s="207"/>
      <c r="AU37" s="207"/>
      <c r="AV37" s="234"/>
      <c r="AW37" s="207"/>
      <c r="AX37" s="207"/>
      <c r="AY37" s="207"/>
      <c r="AZ37" s="207"/>
      <c r="BA37" s="125" t="n">
        <v>4050</v>
      </c>
      <c r="BB37" s="232"/>
      <c r="BC37" s="233" t="n">
        <f aca="false">BD37+BF37+BK37</f>
        <v>0</v>
      </c>
      <c r="BD37" s="233" t="n">
        <f aca="false">BE37</f>
        <v>0</v>
      </c>
      <c r="BE37" s="207"/>
      <c r="BF37" s="233" t="n">
        <f aca="false">BG37+BH37+BJ37</f>
        <v>0</v>
      </c>
      <c r="BG37" s="207"/>
      <c r="BH37" s="207"/>
      <c r="BI37" s="234"/>
      <c r="BJ37" s="207"/>
      <c r="BK37" s="233" t="n">
        <f aca="false">BL37+BM37+BO37</f>
        <v>0</v>
      </c>
      <c r="BL37" s="207"/>
      <c r="BM37" s="207"/>
      <c r="BN37" s="234"/>
      <c r="BO37" s="207"/>
      <c r="BP37" s="233" t="n">
        <f aca="false">BQ37+CB37</f>
        <v>0</v>
      </c>
      <c r="BQ37" s="233" t="n">
        <f aca="false">BR37+BU37</f>
        <v>0</v>
      </c>
      <c r="BR37" s="233" t="n">
        <f aca="false">BS37</f>
        <v>0</v>
      </c>
      <c r="BS37" s="207"/>
      <c r="BT37" s="236"/>
      <c r="BU37" s="233" t="n">
        <f aca="false">BV37+BX37+BZ37</f>
        <v>0</v>
      </c>
      <c r="BV37" s="207"/>
      <c r="BW37" s="234"/>
      <c r="BX37" s="207"/>
      <c r="BY37" s="234"/>
      <c r="BZ37" s="207"/>
      <c r="CA37" s="234"/>
      <c r="CB37" s="207"/>
    </row>
    <row r="38" customFormat="false" ht="16.5" hidden="false" customHeight="false" outlineLevel="0" collapsed="false">
      <c r="A38" s="112" t="s">
        <v>85</v>
      </c>
      <c r="B38" s="140"/>
      <c r="C38" s="141" t="s">
        <v>86</v>
      </c>
      <c r="D38" s="141"/>
      <c r="E38" s="142" t="n">
        <f aca="false">E39+E44</f>
        <v>7071678</v>
      </c>
      <c r="F38" s="142" t="n">
        <f aca="false">F39+F44</f>
        <v>7041678</v>
      </c>
      <c r="G38" s="142" t="n">
        <f aca="false">G39+G44</f>
        <v>6927763</v>
      </c>
      <c r="H38" s="142" t="n">
        <f aca="false">H39+H44</f>
        <v>5656033</v>
      </c>
      <c r="I38" s="142" t="n">
        <f aca="false">I39+I44</f>
        <v>1186423</v>
      </c>
      <c r="J38" s="231"/>
      <c r="K38" s="231"/>
      <c r="L38" s="231"/>
      <c r="M38" s="142" t="n">
        <f aca="false">M39+M44</f>
        <v>7095</v>
      </c>
      <c r="N38" s="142" t="n">
        <f aca="false">N39+N44</f>
        <v>0</v>
      </c>
      <c r="O38" s="142" t="n">
        <f aca="false">O39+O44</f>
        <v>0</v>
      </c>
      <c r="P38" s="142" t="n">
        <f aca="false">P39+P44</f>
        <v>0</v>
      </c>
      <c r="Q38" s="142" t="n">
        <f aca="false">Q39+Q44</f>
        <v>0</v>
      </c>
      <c r="R38" s="142"/>
      <c r="S38" s="123" t="n">
        <f aca="false">S39+S44</f>
        <v>7095</v>
      </c>
      <c r="T38" s="231" t="n">
        <v>7095</v>
      </c>
      <c r="U38" s="231"/>
      <c r="V38" s="142" t="n">
        <f aca="false">V39+V44</f>
        <v>0</v>
      </c>
      <c r="W38" s="142" t="n">
        <f aca="false">W39+W44</f>
        <v>0</v>
      </c>
      <c r="X38" s="142" t="n">
        <f aca="false">X39+X44</f>
        <v>0</v>
      </c>
      <c r="Y38" s="142" t="n">
        <f aca="false">Y39+Y44</f>
        <v>13699</v>
      </c>
      <c r="Z38" s="231"/>
      <c r="AA38" s="231"/>
      <c r="AB38" s="142" t="n">
        <f aca="false">AB39+AB44</f>
        <v>64513</v>
      </c>
      <c r="AC38" s="142"/>
      <c r="AD38" s="142" t="n">
        <f aca="false">AD39+AD44</f>
        <v>7406</v>
      </c>
      <c r="AE38" s="142" t="n">
        <f aca="false">AE39+AE44</f>
        <v>19166</v>
      </c>
      <c r="AF38" s="142" t="n">
        <f aca="false">AF39+AF44</f>
        <v>24839</v>
      </c>
      <c r="AG38" s="142" t="n">
        <f aca="false">AG39+AG44</f>
        <v>2327</v>
      </c>
      <c r="AH38" s="142" t="n">
        <f aca="false">AH39+AH44</f>
        <v>5720</v>
      </c>
      <c r="AI38" s="142" t="n">
        <f aca="false">AI39+AI44</f>
        <v>0</v>
      </c>
      <c r="AJ38" s="231"/>
      <c r="AK38" s="142" t="n">
        <f aca="false">AK39+AK44</f>
        <v>5055</v>
      </c>
      <c r="AL38" s="142" t="n">
        <f aca="false">AL39+AL44</f>
        <v>113915</v>
      </c>
      <c r="AM38" s="142" t="n">
        <f aca="false">AM39+AM44</f>
        <v>500</v>
      </c>
      <c r="AN38" s="142"/>
      <c r="AO38" s="142" t="n">
        <f aca="false">AO39+AO44</f>
        <v>20367</v>
      </c>
      <c r="AP38" s="231" t="n">
        <v>20367</v>
      </c>
      <c r="AQ38" s="142" t="n">
        <f aca="false">AQ39+AQ44</f>
        <v>0</v>
      </c>
      <c r="AR38" s="142" t="n">
        <f aca="false">AR39+AR44</f>
        <v>43000</v>
      </c>
      <c r="AS38" s="231"/>
      <c r="AT38" s="142" t="n">
        <f aca="false">AT39+AT44</f>
        <v>0</v>
      </c>
      <c r="AU38" s="142" t="n">
        <f aca="false">AU39+AU44</f>
        <v>0</v>
      </c>
      <c r="AV38" s="231"/>
      <c r="AW38" s="142" t="n">
        <f aca="false">AW39+AW44</f>
        <v>0</v>
      </c>
      <c r="AX38" s="142" t="n">
        <f aca="false">AX39+AX44</f>
        <v>0</v>
      </c>
      <c r="AY38" s="142" t="n">
        <f aca="false">AY39+AY44</f>
        <v>0</v>
      </c>
      <c r="AZ38" s="142" t="n">
        <f aca="false">AZ39+AZ44</f>
        <v>0</v>
      </c>
      <c r="BA38" s="142" t="n">
        <f aca="false">BA39+BA44</f>
        <v>50048</v>
      </c>
      <c r="BB38" s="231"/>
      <c r="BC38" s="142" t="n">
        <f aca="false">BC39+BC44</f>
        <v>0</v>
      </c>
      <c r="BD38" s="142" t="n">
        <f aca="false">BD39+BD44</f>
        <v>0</v>
      </c>
      <c r="BE38" s="142" t="n">
        <f aca="false">BE39+BE44</f>
        <v>0</v>
      </c>
      <c r="BF38" s="142" t="n">
        <f aca="false">BF39+BF44</f>
        <v>0</v>
      </c>
      <c r="BG38" s="142" t="n">
        <f aca="false">BG39+BG44</f>
        <v>0</v>
      </c>
      <c r="BH38" s="142" t="n">
        <f aca="false">BH39+BH44</f>
        <v>0</v>
      </c>
      <c r="BI38" s="231"/>
      <c r="BJ38" s="142" t="n">
        <f aca="false">BJ39+BJ44</f>
        <v>0</v>
      </c>
      <c r="BK38" s="142" t="n">
        <f aca="false">BK39+BK44</f>
        <v>0</v>
      </c>
      <c r="BL38" s="142" t="n">
        <f aca="false">BL39+BL44</f>
        <v>0</v>
      </c>
      <c r="BM38" s="142" t="n">
        <f aca="false">BM39+BM44</f>
        <v>0</v>
      </c>
      <c r="BN38" s="231"/>
      <c r="BO38" s="142" t="n">
        <f aca="false">BO39+BO44</f>
        <v>0</v>
      </c>
      <c r="BP38" s="142" t="n">
        <f aca="false">BP39+BP42</f>
        <v>30000</v>
      </c>
      <c r="BQ38" s="142" t="n">
        <f aca="false">BQ39+BQ42</f>
        <v>60000</v>
      </c>
      <c r="BR38" s="142" t="n">
        <f aca="false">BR39+BR42</f>
        <v>0</v>
      </c>
      <c r="BS38" s="142" t="n">
        <f aca="false">BS39+BS42</f>
        <v>0</v>
      </c>
      <c r="BT38" s="231"/>
      <c r="BU38" s="142" t="n">
        <f aca="false">BU39+BU44</f>
        <v>30000</v>
      </c>
      <c r="BV38" s="142" t="n">
        <f aca="false">BV39+BV44</f>
        <v>0</v>
      </c>
      <c r="BW38" s="231"/>
      <c r="BX38" s="142" t="n">
        <f aca="false">BX39+BX44</f>
        <v>30000</v>
      </c>
      <c r="BY38" s="231"/>
      <c r="BZ38" s="142" t="n">
        <f aca="false">BZ39+BZ44</f>
        <v>0</v>
      </c>
      <c r="CA38" s="231"/>
      <c r="CB38" s="142" t="n">
        <f aca="false">CB39+CB44</f>
        <v>0</v>
      </c>
    </row>
    <row r="39" customFormat="false" ht="16.5" hidden="false" customHeight="false" outlineLevel="0" collapsed="false">
      <c r="A39" s="147" t="s">
        <v>87</v>
      </c>
      <c r="B39" s="121" t="s">
        <v>71</v>
      </c>
      <c r="C39" s="122" t="s">
        <v>88</v>
      </c>
      <c r="D39" s="122"/>
      <c r="E39" s="123" t="n">
        <f aca="false">E40+E41+E42+E43</f>
        <v>7059082</v>
      </c>
      <c r="F39" s="123" t="n">
        <f aca="false">F40+F41+F42+F43</f>
        <v>7029082</v>
      </c>
      <c r="G39" s="123" t="n">
        <f aca="false">G40+G41+G42+G43</f>
        <v>6927763</v>
      </c>
      <c r="H39" s="123" t="n">
        <f aca="false">H40+H41+H42+H43</f>
        <v>5656033</v>
      </c>
      <c r="I39" s="123" t="n">
        <f aca="false">I40+I41+I42+I43</f>
        <v>1186423</v>
      </c>
      <c r="J39" s="231"/>
      <c r="K39" s="231"/>
      <c r="L39" s="231"/>
      <c r="M39" s="123" t="n">
        <f aca="false">M40+M41+M42+M43</f>
        <v>7095</v>
      </c>
      <c r="N39" s="123" t="n">
        <f aca="false">N40+N41+N42+N43</f>
        <v>0</v>
      </c>
      <c r="O39" s="123" t="n">
        <f aca="false">O40+O41+O42+O43</f>
        <v>0</v>
      </c>
      <c r="P39" s="123" t="n">
        <f aca="false">P40+P41+P42+P43</f>
        <v>0</v>
      </c>
      <c r="Q39" s="123" t="n">
        <f aca="false">Q40+Q41+Q42+Q43</f>
        <v>0</v>
      </c>
      <c r="R39" s="123"/>
      <c r="S39" s="123" t="n">
        <f aca="false">S40+S41+S42+S43</f>
        <v>7095</v>
      </c>
      <c r="T39" s="231"/>
      <c r="U39" s="231"/>
      <c r="V39" s="123" t="n">
        <f aca="false">V40+V41+V42+V43</f>
        <v>0</v>
      </c>
      <c r="W39" s="123" t="n">
        <f aca="false">W40+W41+W42+W43</f>
        <v>0</v>
      </c>
      <c r="X39" s="123" t="n">
        <f aca="false">X40+X41+X42+X43</f>
        <v>0</v>
      </c>
      <c r="Y39" s="123" t="n">
        <f aca="false">Y40+Y41+Y42+Y43</f>
        <v>13699</v>
      </c>
      <c r="Z39" s="231"/>
      <c r="AA39" s="231"/>
      <c r="AB39" s="123" t="n">
        <f aca="false">AB40+AB41+AB42+AB43</f>
        <v>64513</v>
      </c>
      <c r="AC39" s="123"/>
      <c r="AD39" s="123" t="n">
        <f aca="false">AD40+AD41+AD42+AD43</f>
        <v>7406</v>
      </c>
      <c r="AE39" s="123" t="n">
        <f aca="false">AE40+AE41+AE42+AE43</f>
        <v>19166</v>
      </c>
      <c r="AF39" s="123" t="n">
        <f aca="false">AF40+AF41+AF42+AF43</f>
        <v>24839</v>
      </c>
      <c r="AG39" s="123" t="n">
        <f aca="false">AG40+AG41+AG42+AG43</f>
        <v>2327</v>
      </c>
      <c r="AH39" s="123" t="n">
        <f aca="false">AH40+AH41+AH42+AH43</f>
        <v>5720</v>
      </c>
      <c r="AI39" s="123" t="n">
        <f aca="false">AI40+AI41+AI42+AI43</f>
        <v>0</v>
      </c>
      <c r="AJ39" s="231"/>
      <c r="AK39" s="123" t="n">
        <f aca="false">AK40+AK41+AK42+AK43</f>
        <v>5055</v>
      </c>
      <c r="AL39" s="123" t="n">
        <f aca="false">AL40+AL41+AL42+AL43</f>
        <v>101319</v>
      </c>
      <c r="AM39" s="123" t="n">
        <f aca="false">AM40+AM41+AM42+AM43</f>
        <v>500</v>
      </c>
      <c r="AN39" s="123"/>
      <c r="AO39" s="123" t="n">
        <f aca="false">AO40+AO41+AO42+AO43</f>
        <v>20367</v>
      </c>
      <c r="AP39" s="231"/>
      <c r="AQ39" s="123" t="n">
        <f aca="false">AQ40+AQ41+AQ42+AQ43</f>
        <v>0</v>
      </c>
      <c r="AR39" s="123" t="n">
        <f aca="false">AR40+AR41+AR42+AR43</f>
        <v>43000</v>
      </c>
      <c r="AS39" s="231"/>
      <c r="AT39" s="123" t="n">
        <f aca="false">AT40+AT41+AT42+AT43</f>
        <v>0</v>
      </c>
      <c r="AU39" s="123" t="n">
        <f aca="false">AU40+AU41+AU42+AU43</f>
        <v>0</v>
      </c>
      <c r="AV39" s="231"/>
      <c r="AW39" s="123" t="n">
        <f aca="false">AW40+AW41+AW42+AW43</f>
        <v>0</v>
      </c>
      <c r="AX39" s="123" t="n">
        <f aca="false">AX40+AX41+AX42+AX43</f>
        <v>0</v>
      </c>
      <c r="AY39" s="123" t="n">
        <f aca="false">AY40+AY41+AY42+AY43</f>
        <v>0</v>
      </c>
      <c r="AZ39" s="123" t="n">
        <f aca="false">AZ40+AZ41+AZ42+AZ43</f>
        <v>0</v>
      </c>
      <c r="BA39" s="123" t="n">
        <f aca="false">BA40+BA41+BA42+BA43</f>
        <v>37452</v>
      </c>
      <c r="BB39" s="231"/>
      <c r="BC39" s="123" t="n">
        <f aca="false">BC40+BC41+BC42+BC43</f>
        <v>0</v>
      </c>
      <c r="BD39" s="123" t="n">
        <f aca="false">BD40+BD41+BD42+BD43</f>
        <v>0</v>
      </c>
      <c r="BE39" s="123" t="n">
        <f aca="false">BE40+BE41+BE42+BE43</f>
        <v>0</v>
      </c>
      <c r="BF39" s="123" t="n">
        <f aca="false">BF40+BF41+BF42+BF43</f>
        <v>0</v>
      </c>
      <c r="BG39" s="123" t="n">
        <f aca="false">BG40+BG41+BG42+BG43</f>
        <v>0</v>
      </c>
      <c r="BH39" s="123" t="n">
        <f aca="false">BH40+BH41+BH42+BH43</f>
        <v>0</v>
      </c>
      <c r="BI39" s="231"/>
      <c r="BJ39" s="123" t="n">
        <f aca="false">BJ40+BJ41+BJ42+BJ43</f>
        <v>0</v>
      </c>
      <c r="BK39" s="123" t="n">
        <f aca="false">BK40+BK41+BK42+BK43</f>
        <v>0</v>
      </c>
      <c r="BL39" s="123" t="n">
        <f aca="false">BL40+BL41+BL42+BL43</f>
        <v>0</v>
      </c>
      <c r="BM39" s="123" t="n">
        <f aca="false">BM40+BM41+BM42+BM43</f>
        <v>0</v>
      </c>
      <c r="BN39" s="231"/>
      <c r="BO39" s="123" t="n">
        <f aca="false">BO40+BO41+BO42+BO43</f>
        <v>0</v>
      </c>
      <c r="BP39" s="233" t="n">
        <f aca="false">BP40</f>
        <v>0</v>
      </c>
      <c r="BQ39" s="233" t="n">
        <f aca="false">BR39+BU39</f>
        <v>30000</v>
      </c>
      <c r="BR39" s="233" t="n">
        <f aca="false">BS39</f>
        <v>0</v>
      </c>
      <c r="BS39" s="123" t="n">
        <f aca="false">BS40</f>
        <v>0</v>
      </c>
      <c r="BT39" s="231"/>
      <c r="BU39" s="123" t="n">
        <f aca="false">BU40+BU41+BU42+BU43</f>
        <v>30000</v>
      </c>
      <c r="BV39" s="123" t="n">
        <f aca="false">BV40+BV41+BV42+BV43</f>
        <v>0</v>
      </c>
      <c r="BW39" s="231"/>
      <c r="BX39" s="123" t="n">
        <f aca="false">BX40+BX41+BX42+BX43</f>
        <v>30000</v>
      </c>
      <c r="BY39" s="231"/>
      <c r="BZ39" s="123" t="n">
        <f aca="false">BZ40+BZ41+BZ42+BZ43</f>
        <v>0</v>
      </c>
      <c r="CA39" s="231"/>
      <c r="CB39" s="123" t="n">
        <f aca="false">CB40+CB41+CB42+CB43</f>
        <v>0</v>
      </c>
    </row>
    <row r="40" customFormat="false" ht="16.5" hidden="false" customHeight="false" outlineLevel="0" collapsed="false">
      <c r="A40" s="139"/>
      <c r="B40" s="134"/>
      <c r="C40" s="122" t="s">
        <v>89</v>
      </c>
      <c r="D40" s="122"/>
      <c r="E40" s="123" t="n">
        <f aca="false">F40+BP40</f>
        <v>1616401</v>
      </c>
      <c r="F40" s="123" t="n">
        <f aca="false">G40+AL40+BC40</f>
        <v>1616401</v>
      </c>
      <c r="G40" s="123" t="n">
        <f aca="false">H40+I40+M40+V40+X40+Y40+AB40</f>
        <v>1563212</v>
      </c>
      <c r="H40" s="125" t="n">
        <v>1250809</v>
      </c>
      <c r="I40" s="125" t="n">
        <v>301947</v>
      </c>
      <c r="J40" s="232"/>
      <c r="K40" s="232"/>
      <c r="L40" s="232"/>
      <c r="M40" s="233" t="n">
        <f aca="false">N40+O40+P40+Q40+S40</f>
        <v>0</v>
      </c>
      <c r="N40" s="207"/>
      <c r="O40" s="207"/>
      <c r="P40" s="207"/>
      <c r="Q40" s="207"/>
      <c r="R40" s="207"/>
      <c r="S40" s="207"/>
      <c r="T40" s="234"/>
      <c r="U40" s="234"/>
      <c r="V40" s="207"/>
      <c r="W40" s="207"/>
      <c r="X40" s="207"/>
      <c r="Y40" s="125" t="n">
        <v>4192</v>
      </c>
      <c r="Z40" s="232"/>
      <c r="AA40" s="232"/>
      <c r="AB40" s="233" t="n">
        <f aca="false">AD40+AE40+AF40+AG40+AH40+AI40+AK40</f>
        <v>6264</v>
      </c>
      <c r="AC40" s="233"/>
      <c r="AD40" s="207"/>
      <c r="AE40" s="125" t="n">
        <v>1764</v>
      </c>
      <c r="AF40" s="125" t="n">
        <v>3791</v>
      </c>
      <c r="AG40" s="125" t="n">
        <v>709</v>
      </c>
      <c r="AH40" s="207"/>
      <c r="AI40" s="207"/>
      <c r="AJ40" s="234"/>
      <c r="AK40" s="207"/>
      <c r="AL40" s="233" t="n">
        <f aca="false">AM40+AO40+AQ40+AR40+AT40+AU40+AW40+AX40+AY40+AZ40+BA40</f>
        <v>53189</v>
      </c>
      <c r="AM40" s="207"/>
      <c r="AN40" s="207"/>
      <c r="AO40" s="125" t="n">
        <v>10189</v>
      </c>
      <c r="AP40" s="235"/>
      <c r="AQ40" s="207"/>
      <c r="AR40" s="125" t="n">
        <v>43000</v>
      </c>
      <c r="AS40" s="235"/>
      <c r="AT40" s="207"/>
      <c r="AU40" s="207"/>
      <c r="AV40" s="234"/>
      <c r="AW40" s="207"/>
      <c r="AX40" s="207"/>
      <c r="AY40" s="207"/>
      <c r="AZ40" s="207"/>
      <c r="BA40" s="207"/>
      <c r="BB40" s="236"/>
      <c r="BC40" s="233" t="n">
        <f aca="false">BD40+BF40+BK40</f>
        <v>0</v>
      </c>
      <c r="BD40" s="233" t="n">
        <f aca="false">BE40</f>
        <v>0</v>
      </c>
      <c r="BE40" s="207"/>
      <c r="BF40" s="233" t="n">
        <f aca="false">BG40+BH40+BJ40</f>
        <v>0</v>
      </c>
      <c r="BG40" s="207"/>
      <c r="BH40" s="207"/>
      <c r="BI40" s="234"/>
      <c r="BJ40" s="207"/>
      <c r="BK40" s="233" t="n">
        <f aca="false">BL40+BM40+BO40</f>
        <v>0</v>
      </c>
      <c r="BL40" s="207"/>
      <c r="BM40" s="207"/>
      <c r="BN40" s="234"/>
      <c r="BO40" s="207"/>
      <c r="BP40" s="233" t="n">
        <f aca="false">BQ40+CB40</f>
        <v>0</v>
      </c>
      <c r="BQ40" s="233" t="n">
        <f aca="false">BR40+BU40</f>
        <v>0</v>
      </c>
      <c r="BR40" s="233" t="n">
        <f aca="false">BS40</f>
        <v>0</v>
      </c>
      <c r="BS40" s="125"/>
      <c r="BT40" s="232"/>
      <c r="BU40" s="233" t="n">
        <f aca="false">BV40+BX40+BZ40</f>
        <v>0</v>
      </c>
      <c r="BV40" s="207"/>
      <c r="BW40" s="234"/>
      <c r="BX40" s="207"/>
      <c r="BY40" s="234"/>
      <c r="BZ40" s="207"/>
      <c r="CA40" s="234"/>
      <c r="CB40" s="207"/>
    </row>
    <row r="41" customFormat="false" ht="16.5" hidden="false" customHeight="false" outlineLevel="0" collapsed="false">
      <c r="A41" s="139"/>
      <c r="B41" s="134"/>
      <c r="C41" s="122" t="s">
        <v>90</v>
      </c>
      <c r="D41" s="122"/>
      <c r="E41" s="123" t="n">
        <f aca="false">F41+BP41</f>
        <v>133816</v>
      </c>
      <c r="F41" s="123" t="n">
        <f aca="false">G41+AL41+BC41</f>
        <v>133816</v>
      </c>
      <c r="G41" s="123" t="n">
        <f aca="false">H41+I41+M41+V41+X41+Y41+AB41</f>
        <v>133316</v>
      </c>
      <c r="H41" s="125" t="n">
        <v>108168</v>
      </c>
      <c r="I41" s="125" t="n">
        <v>24517</v>
      </c>
      <c r="J41" s="232"/>
      <c r="K41" s="232"/>
      <c r="L41" s="232"/>
      <c r="M41" s="233" t="n">
        <f aca="false">N41+O41+P41+Q41+S41</f>
        <v>0</v>
      </c>
      <c r="N41" s="207"/>
      <c r="O41" s="207"/>
      <c r="P41" s="207"/>
      <c r="Q41" s="207"/>
      <c r="R41" s="207"/>
      <c r="S41" s="207"/>
      <c r="T41" s="234"/>
      <c r="U41" s="234"/>
      <c r="V41" s="207"/>
      <c r="W41" s="207"/>
      <c r="X41" s="207"/>
      <c r="Y41" s="125" t="n">
        <v>631</v>
      </c>
      <c r="Z41" s="232"/>
      <c r="AA41" s="232"/>
      <c r="AB41" s="233" t="n">
        <f aca="false">AD41+AE41+AF41+AG41+AH41+AI41+AK41</f>
        <v>0</v>
      </c>
      <c r="AC41" s="233"/>
      <c r="AD41" s="207"/>
      <c r="AE41" s="207"/>
      <c r="AF41" s="207"/>
      <c r="AG41" s="207"/>
      <c r="AH41" s="207"/>
      <c r="AI41" s="207"/>
      <c r="AJ41" s="234"/>
      <c r="AK41" s="207"/>
      <c r="AL41" s="233" t="n">
        <f aca="false">AM41+AO41+AQ41+AR41+AT41+AU41+AW41+AX41+AY41+AZ41+BA41</f>
        <v>500</v>
      </c>
      <c r="AM41" s="207" t="n">
        <v>500</v>
      </c>
      <c r="AN41" s="207"/>
      <c r="AO41" s="207"/>
      <c r="AP41" s="234"/>
      <c r="AQ41" s="207"/>
      <c r="AR41" s="207"/>
      <c r="AS41" s="234"/>
      <c r="AT41" s="207"/>
      <c r="AU41" s="207"/>
      <c r="AV41" s="234"/>
      <c r="AW41" s="207"/>
      <c r="AX41" s="207"/>
      <c r="AY41" s="207"/>
      <c r="AZ41" s="207"/>
      <c r="BA41" s="207"/>
      <c r="BB41" s="236"/>
      <c r="BC41" s="233" t="n">
        <f aca="false">BD41+BF41+BK41</f>
        <v>0</v>
      </c>
      <c r="BD41" s="233" t="n">
        <f aca="false">BE41</f>
        <v>0</v>
      </c>
      <c r="BE41" s="207"/>
      <c r="BF41" s="233" t="n">
        <f aca="false">BG41+BH41+BJ41</f>
        <v>0</v>
      </c>
      <c r="BG41" s="207"/>
      <c r="BH41" s="207"/>
      <c r="BI41" s="234"/>
      <c r="BJ41" s="207"/>
      <c r="BK41" s="233" t="n">
        <f aca="false">BL41+BM41+BO41</f>
        <v>0</v>
      </c>
      <c r="BL41" s="207"/>
      <c r="BM41" s="207"/>
      <c r="BN41" s="234"/>
      <c r="BO41" s="207"/>
      <c r="BP41" s="233" t="n">
        <f aca="false">BQ41+CB41</f>
        <v>0</v>
      </c>
      <c r="BQ41" s="233" t="n">
        <f aca="false">BR41+BU41</f>
        <v>0</v>
      </c>
      <c r="BR41" s="233" t="n">
        <f aca="false">BS41</f>
        <v>0</v>
      </c>
      <c r="BS41" s="207"/>
      <c r="BT41" s="236"/>
      <c r="BU41" s="233" t="n">
        <f aca="false">BV41+BX41+BZ41</f>
        <v>0</v>
      </c>
      <c r="BV41" s="207"/>
      <c r="BW41" s="234"/>
      <c r="BX41" s="207"/>
      <c r="BY41" s="234"/>
      <c r="BZ41" s="207"/>
      <c r="CA41" s="234"/>
      <c r="CB41" s="207"/>
    </row>
    <row r="42" customFormat="false" ht="16.5" hidden="false" customHeight="false" outlineLevel="0" collapsed="false">
      <c r="A42" s="139"/>
      <c r="B42" s="134"/>
      <c r="C42" s="122" t="s">
        <v>91</v>
      </c>
      <c r="D42" s="122"/>
      <c r="E42" s="123" t="n">
        <f aca="false">F42+BP42</f>
        <v>4194143</v>
      </c>
      <c r="F42" s="123" t="n">
        <f aca="false">G42+AL42+BC42</f>
        <v>4164143</v>
      </c>
      <c r="G42" s="123" t="n">
        <f aca="false">H42+I42+M42+V42+X42+Y42+AB42</f>
        <v>4116513</v>
      </c>
      <c r="H42" s="125" t="n">
        <v>3347831</v>
      </c>
      <c r="I42" s="125" t="n">
        <v>698201</v>
      </c>
      <c r="J42" s="232"/>
      <c r="K42" s="232"/>
      <c r="L42" s="232"/>
      <c r="M42" s="233" t="n">
        <f aca="false">N42+O42+P42+Q42+S42</f>
        <v>7095</v>
      </c>
      <c r="N42" s="207"/>
      <c r="O42" s="207"/>
      <c r="P42" s="207"/>
      <c r="Q42" s="207"/>
      <c r="R42" s="207"/>
      <c r="S42" s="125" t="n">
        <v>7095</v>
      </c>
      <c r="T42" s="235"/>
      <c r="U42" s="235"/>
      <c r="V42" s="207"/>
      <c r="W42" s="207"/>
      <c r="X42" s="207"/>
      <c r="Y42" s="125" t="n">
        <v>8235</v>
      </c>
      <c r="Z42" s="232"/>
      <c r="AA42" s="232"/>
      <c r="AB42" s="233" t="n">
        <f aca="false">AD42+AE42+AF42+AG42+AH42+AI42+AK42</f>
        <v>55151</v>
      </c>
      <c r="AC42" s="233"/>
      <c r="AD42" s="125" t="n">
        <v>7406</v>
      </c>
      <c r="AE42" s="125" t="n">
        <v>15466</v>
      </c>
      <c r="AF42" s="125" t="n">
        <v>20351</v>
      </c>
      <c r="AG42" s="125" t="n">
        <v>1305</v>
      </c>
      <c r="AH42" s="125" t="n">
        <v>5568</v>
      </c>
      <c r="AI42" s="207"/>
      <c r="AJ42" s="234"/>
      <c r="AK42" s="125" t="n">
        <v>5055</v>
      </c>
      <c r="AL42" s="233" t="n">
        <f aca="false">AM42+AO42+AQ42+AR42+AT42+AU42+AW42+AX42+AY42+AZ42+BA42</f>
        <v>47630</v>
      </c>
      <c r="AM42" s="207"/>
      <c r="AN42" s="207"/>
      <c r="AO42" s="125" t="n">
        <v>10178</v>
      </c>
      <c r="AP42" s="235"/>
      <c r="AQ42" s="207"/>
      <c r="AR42" s="207"/>
      <c r="AS42" s="234"/>
      <c r="AT42" s="207"/>
      <c r="AU42" s="207"/>
      <c r="AV42" s="234"/>
      <c r="AW42" s="207"/>
      <c r="AX42" s="207"/>
      <c r="AY42" s="207"/>
      <c r="AZ42" s="207"/>
      <c r="BA42" s="125" t="n">
        <v>37452</v>
      </c>
      <c r="BB42" s="232"/>
      <c r="BC42" s="233" t="n">
        <f aca="false">BD42+BF42+BK42</f>
        <v>0</v>
      </c>
      <c r="BD42" s="233" t="n">
        <f aca="false">BE42</f>
        <v>0</v>
      </c>
      <c r="BE42" s="207"/>
      <c r="BF42" s="233" t="n">
        <f aca="false">BG42+BH42+BJ42</f>
        <v>0</v>
      </c>
      <c r="BG42" s="207"/>
      <c r="BH42" s="207"/>
      <c r="BI42" s="234"/>
      <c r="BJ42" s="207"/>
      <c r="BK42" s="233" t="n">
        <f aca="false">BL42+BM42+BO42</f>
        <v>0</v>
      </c>
      <c r="BL42" s="207"/>
      <c r="BM42" s="207"/>
      <c r="BN42" s="234"/>
      <c r="BO42" s="207"/>
      <c r="BP42" s="233" t="n">
        <f aca="false">BQ42+CB42</f>
        <v>30000</v>
      </c>
      <c r="BQ42" s="233" t="n">
        <f aca="false">BR42+BU42</f>
        <v>30000</v>
      </c>
      <c r="BR42" s="233" t="n">
        <f aca="false">BS42</f>
        <v>0</v>
      </c>
      <c r="BS42" s="125"/>
      <c r="BT42" s="232"/>
      <c r="BU42" s="233" t="n">
        <f aca="false">BV42+BX42+BZ42</f>
        <v>30000</v>
      </c>
      <c r="BV42" s="207"/>
      <c r="BW42" s="234"/>
      <c r="BX42" s="207" t="n">
        <v>30000</v>
      </c>
      <c r="BY42" s="234"/>
      <c r="BZ42" s="207"/>
      <c r="CA42" s="234"/>
      <c r="CB42" s="207"/>
    </row>
    <row r="43" customFormat="false" ht="16.5" hidden="false" customHeight="false" outlineLevel="0" collapsed="false">
      <c r="A43" s="139"/>
      <c r="B43" s="134"/>
      <c r="C43" s="122" t="s">
        <v>92</v>
      </c>
      <c r="D43" s="122"/>
      <c r="E43" s="123" t="n">
        <f aca="false">F43+BP43</f>
        <v>1114722</v>
      </c>
      <c r="F43" s="123" t="n">
        <f aca="false">G43+AL43+BC43</f>
        <v>1114722</v>
      </c>
      <c r="G43" s="123" t="n">
        <f aca="false">H43+I43+M43+V43+X43+Y43+AB43</f>
        <v>1114722</v>
      </c>
      <c r="H43" s="125" t="n">
        <v>949225</v>
      </c>
      <c r="I43" s="125" t="n">
        <v>161758</v>
      </c>
      <c r="J43" s="232"/>
      <c r="K43" s="232"/>
      <c r="L43" s="232"/>
      <c r="M43" s="233" t="n">
        <f aca="false">N43+O43+P43+Q43+S43</f>
        <v>0</v>
      </c>
      <c r="N43" s="207"/>
      <c r="O43" s="207"/>
      <c r="P43" s="207"/>
      <c r="Q43" s="207"/>
      <c r="R43" s="207"/>
      <c r="S43" s="207"/>
      <c r="T43" s="234"/>
      <c r="U43" s="234"/>
      <c r="V43" s="207"/>
      <c r="W43" s="207"/>
      <c r="X43" s="207"/>
      <c r="Y43" s="125" t="n">
        <v>641</v>
      </c>
      <c r="Z43" s="232"/>
      <c r="AA43" s="232"/>
      <c r="AB43" s="233" t="n">
        <f aca="false">AD43+AE43+AF43+AG43+AH43+AI43+AK43</f>
        <v>3098</v>
      </c>
      <c r="AC43" s="233"/>
      <c r="AD43" s="207"/>
      <c r="AE43" s="125" t="n">
        <v>1936</v>
      </c>
      <c r="AF43" s="125" t="n">
        <v>697</v>
      </c>
      <c r="AG43" s="125" t="n">
        <v>313</v>
      </c>
      <c r="AH43" s="125" t="n">
        <v>152</v>
      </c>
      <c r="AI43" s="207"/>
      <c r="AJ43" s="234"/>
      <c r="AK43" s="207"/>
      <c r="AL43" s="233" t="n">
        <f aca="false">AM43+AO43+AQ43+AR43+AT43+AU43+AW43+AX43+AY43+AZ43+BA43</f>
        <v>0</v>
      </c>
      <c r="AM43" s="207"/>
      <c r="AN43" s="207"/>
      <c r="AO43" s="207"/>
      <c r="AP43" s="234"/>
      <c r="AQ43" s="207"/>
      <c r="AR43" s="207"/>
      <c r="AS43" s="234"/>
      <c r="AT43" s="207"/>
      <c r="AU43" s="207"/>
      <c r="AV43" s="234"/>
      <c r="AW43" s="207"/>
      <c r="AX43" s="207"/>
      <c r="AY43" s="207"/>
      <c r="AZ43" s="207"/>
      <c r="BA43" s="207"/>
      <c r="BB43" s="236"/>
      <c r="BC43" s="233" t="n">
        <f aca="false">BD43+BF43+BK43</f>
        <v>0</v>
      </c>
      <c r="BD43" s="233" t="n">
        <f aca="false">BE43</f>
        <v>0</v>
      </c>
      <c r="BE43" s="207"/>
      <c r="BF43" s="233" t="n">
        <f aca="false">BG43+BH43+BJ43</f>
        <v>0</v>
      </c>
      <c r="BG43" s="207"/>
      <c r="BH43" s="207"/>
      <c r="BI43" s="234"/>
      <c r="BJ43" s="207"/>
      <c r="BK43" s="233" t="n">
        <f aca="false">BL43+BM43+BO43</f>
        <v>0</v>
      </c>
      <c r="BL43" s="207"/>
      <c r="BM43" s="207"/>
      <c r="BN43" s="234"/>
      <c r="BO43" s="207"/>
      <c r="BP43" s="233" t="n">
        <f aca="false">BQ43+CB43</f>
        <v>0</v>
      </c>
      <c r="BQ43" s="233" t="n">
        <f aca="false">BR43+BU43</f>
        <v>0</v>
      </c>
      <c r="BR43" s="233" t="n">
        <f aca="false">BS43</f>
        <v>0</v>
      </c>
      <c r="BS43" s="207"/>
      <c r="BT43" s="236"/>
      <c r="BU43" s="233" t="n">
        <f aca="false">BV43+BX43+BZ43</f>
        <v>0</v>
      </c>
      <c r="BV43" s="207"/>
      <c r="BW43" s="234"/>
      <c r="BX43" s="207"/>
      <c r="BY43" s="234"/>
      <c r="BZ43" s="207"/>
      <c r="CA43" s="234"/>
      <c r="CB43" s="207"/>
    </row>
    <row r="44" customFormat="false" ht="16.5" hidden="false" customHeight="false" outlineLevel="0" collapsed="false">
      <c r="A44" s="147" t="s">
        <v>87</v>
      </c>
      <c r="B44" s="121" t="s">
        <v>73</v>
      </c>
      <c r="C44" s="122" t="s">
        <v>304</v>
      </c>
      <c r="D44" s="122"/>
      <c r="E44" s="123" t="n">
        <f aca="false">E45</f>
        <v>12596</v>
      </c>
      <c r="F44" s="123" t="n">
        <f aca="false">F45</f>
        <v>12596</v>
      </c>
      <c r="G44" s="123" t="n">
        <f aca="false">G45</f>
        <v>0</v>
      </c>
      <c r="H44" s="123" t="n">
        <f aca="false">H45</f>
        <v>0</v>
      </c>
      <c r="I44" s="125"/>
      <c r="J44" s="235"/>
      <c r="K44" s="235"/>
      <c r="L44" s="235"/>
      <c r="M44" s="123" t="n">
        <f aca="false">M45</f>
        <v>0</v>
      </c>
      <c r="N44" s="123" t="n">
        <f aca="false">N45</f>
        <v>0</v>
      </c>
      <c r="O44" s="123" t="n">
        <f aca="false">O45</f>
        <v>0</v>
      </c>
      <c r="P44" s="123" t="n">
        <f aca="false">P45</f>
        <v>0</v>
      </c>
      <c r="Q44" s="123" t="n">
        <f aca="false">Q45</f>
        <v>0</v>
      </c>
      <c r="R44" s="123"/>
      <c r="S44" s="123" t="n">
        <f aca="false">S45</f>
        <v>0</v>
      </c>
      <c r="T44" s="231"/>
      <c r="U44" s="231"/>
      <c r="V44" s="123" t="n">
        <f aca="false">V45</f>
        <v>0</v>
      </c>
      <c r="W44" s="123" t="n">
        <f aca="false">W45</f>
        <v>0</v>
      </c>
      <c r="X44" s="123" t="n">
        <f aca="false">X45</f>
        <v>0</v>
      </c>
      <c r="Y44" s="123" t="n">
        <f aca="false">Y45</f>
        <v>0</v>
      </c>
      <c r="Z44" s="231"/>
      <c r="AA44" s="231"/>
      <c r="AB44" s="123" t="n">
        <f aca="false">AB45</f>
        <v>0</v>
      </c>
      <c r="AC44" s="123"/>
      <c r="AD44" s="123" t="n">
        <f aca="false">AD45</f>
        <v>0</v>
      </c>
      <c r="AE44" s="123" t="n">
        <f aca="false">AE45</f>
        <v>0</v>
      </c>
      <c r="AF44" s="123" t="n">
        <f aca="false">AF45</f>
        <v>0</v>
      </c>
      <c r="AG44" s="123" t="n">
        <f aca="false">AG45</f>
        <v>0</v>
      </c>
      <c r="AH44" s="123" t="n">
        <f aca="false">AH45</f>
        <v>0</v>
      </c>
      <c r="AI44" s="123" t="n">
        <f aca="false">AI45</f>
        <v>0</v>
      </c>
      <c r="AJ44" s="231"/>
      <c r="AK44" s="123" t="n">
        <f aca="false">AK45</f>
        <v>0</v>
      </c>
      <c r="AL44" s="123" t="n">
        <f aca="false">AL45</f>
        <v>12596</v>
      </c>
      <c r="AM44" s="123" t="n">
        <f aca="false">AM45</f>
        <v>0</v>
      </c>
      <c r="AN44" s="123"/>
      <c r="AO44" s="123" t="n">
        <f aca="false">AO45</f>
        <v>0</v>
      </c>
      <c r="AP44" s="231"/>
      <c r="AQ44" s="123" t="n">
        <f aca="false">AQ45</f>
        <v>0</v>
      </c>
      <c r="AR44" s="123" t="n">
        <f aca="false">AR45</f>
        <v>0</v>
      </c>
      <c r="AS44" s="231"/>
      <c r="AT44" s="123" t="n">
        <f aca="false">AT45</f>
        <v>0</v>
      </c>
      <c r="AU44" s="123" t="n">
        <f aca="false">AU45</f>
        <v>0</v>
      </c>
      <c r="AV44" s="231"/>
      <c r="AW44" s="123" t="n">
        <f aca="false">AW45</f>
        <v>0</v>
      </c>
      <c r="AX44" s="123" t="n">
        <f aca="false">AX45</f>
        <v>0</v>
      </c>
      <c r="AY44" s="123" t="n">
        <f aca="false">AY45</f>
        <v>0</v>
      </c>
      <c r="AZ44" s="123" t="n">
        <f aca="false">AZ45</f>
        <v>0</v>
      </c>
      <c r="BA44" s="123" t="n">
        <f aca="false">BA45</f>
        <v>12596</v>
      </c>
      <c r="BB44" s="231"/>
      <c r="BC44" s="123" t="n">
        <f aca="false">BC45</f>
        <v>0</v>
      </c>
      <c r="BD44" s="123" t="n">
        <f aca="false">BD45</f>
        <v>0</v>
      </c>
      <c r="BE44" s="123" t="n">
        <f aca="false">BE45</f>
        <v>0</v>
      </c>
      <c r="BF44" s="123" t="n">
        <f aca="false">BF45</f>
        <v>0</v>
      </c>
      <c r="BG44" s="123" t="n">
        <f aca="false">BG45</f>
        <v>0</v>
      </c>
      <c r="BH44" s="123" t="n">
        <f aca="false">BH45</f>
        <v>0</v>
      </c>
      <c r="BI44" s="231"/>
      <c r="BJ44" s="123" t="n">
        <f aca="false">BJ45</f>
        <v>0</v>
      </c>
      <c r="BK44" s="123" t="n">
        <f aca="false">BK45</f>
        <v>0</v>
      </c>
      <c r="BL44" s="123" t="n">
        <f aca="false">BL45</f>
        <v>0</v>
      </c>
      <c r="BM44" s="123" t="n">
        <f aca="false">BM45</f>
        <v>0</v>
      </c>
      <c r="BN44" s="231"/>
      <c r="BO44" s="123" t="n">
        <f aca="false">BO45</f>
        <v>0</v>
      </c>
      <c r="BP44" s="123" t="n">
        <f aca="false">BP45</f>
        <v>0</v>
      </c>
      <c r="BQ44" s="123" t="n">
        <f aca="false">BQ45</f>
        <v>0</v>
      </c>
      <c r="BR44" s="123" t="n">
        <f aca="false">BR45</f>
        <v>0</v>
      </c>
      <c r="BS44" s="123" t="n">
        <f aca="false">BS45</f>
        <v>0</v>
      </c>
      <c r="BT44" s="231"/>
      <c r="BU44" s="123" t="n">
        <f aca="false">BU45</f>
        <v>0</v>
      </c>
      <c r="BV44" s="123" t="n">
        <f aca="false">BV45</f>
        <v>0</v>
      </c>
      <c r="BW44" s="231"/>
      <c r="BX44" s="123" t="n">
        <f aca="false">BX45</f>
        <v>0</v>
      </c>
      <c r="BY44" s="231"/>
      <c r="BZ44" s="123" t="n">
        <f aca="false">BZ45</f>
        <v>0</v>
      </c>
      <c r="CA44" s="231"/>
      <c r="CB44" s="123" t="n">
        <f aca="false">CB45</f>
        <v>0</v>
      </c>
    </row>
    <row r="45" customFormat="false" ht="16.5" hidden="false" customHeight="false" outlineLevel="0" collapsed="false">
      <c r="A45" s="139"/>
      <c r="B45" s="134"/>
      <c r="C45" s="122" t="s">
        <v>305</v>
      </c>
      <c r="D45" s="122"/>
      <c r="E45" s="123" t="n">
        <f aca="false">F45+BP45</f>
        <v>12596</v>
      </c>
      <c r="F45" s="123" t="n">
        <f aca="false">G45+AL45+BC45</f>
        <v>12596</v>
      </c>
      <c r="G45" s="123" t="n">
        <f aca="false">H45+I45+M45+V45+X45+Y45+AB45</f>
        <v>0</v>
      </c>
      <c r="H45" s="207"/>
      <c r="I45" s="207"/>
      <c r="J45" s="236"/>
      <c r="K45" s="236"/>
      <c r="L45" s="236"/>
      <c r="M45" s="233" t="n">
        <f aca="false">N45+O45+P45+Q45+S45</f>
        <v>0</v>
      </c>
      <c r="N45" s="251"/>
      <c r="O45" s="251"/>
      <c r="P45" s="251"/>
      <c r="Q45" s="251"/>
      <c r="R45" s="251"/>
      <c r="S45" s="207"/>
      <c r="T45" s="234"/>
      <c r="U45" s="234"/>
      <c r="V45" s="251"/>
      <c r="W45" s="251"/>
      <c r="X45" s="251"/>
      <c r="Y45" s="251"/>
      <c r="Z45" s="236"/>
      <c r="AA45" s="236"/>
      <c r="AB45" s="252" t="n">
        <f aca="false">AD45+AE45+AF45+AG45+AH45+AI45+AK45</f>
        <v>0</v>
      </c>
      <c r="AC45" s="252"/>
      <c r="AD45" s="207"/>
      <c r="AE45" s="207"/>
      <c r="AF45" s="207"/>
      <c r="AG45" s="207"/>
      <c r="AH45" s="207"/>
      <c r="AI45" s="207"/>
      <c r="AJ45" s="234"/>
      <c r="AK45" s="207"/>
      <c r="AL45" s="233" t="n">
        <f aca="false">AM45+AO45+AQ45+AR45+AT45+AU45+AW45+AX45+AY45+AZ45+BA45</f>
        <v>12596</v>
      </c>
      <c r="AM45" s="251"/>
      <c r="AN45" s="251"/>
      <c r="AO45" s="251"/>
      <c r="AP45" s="234"/>
      <c r="AQ45" s="251"/>
      <c r="AR45" s="251"/>
      <c r="AS45" s="234"/>
      <c r="AT45" s="251"/>
      <c r="AU45" s="251"/>
      <c r="AV45" s="234"/>
      <c r="AW45" s="251"/>
      <c r="AX45" s="251"/>
      <c r="AY45" s="251"/>
      <c r="AZ45" s="251"/>
      <c r="BA45" s="253" t="n">
        <v>12596</v>
      </c>
      <c r="BB45" s="232"/>
      <c r="BC45" s="233" t="n">
        <f aca="false">BD45+BF45+BK45</f>
        <v>0</v>
      </c>
      <c r="BD45" s="233" t="n">
        <f aca="false">BE45</f>
        <v>0</v>
      </c>
      <c r="BE45" s="207"/>
      <c r="BF45" s="233" t="n">
        <f aca="false">BG45+BH45+BJ45</f>
        <v>0</v>
      </c>
      <c r="BG45" s="207"/>
      <c r="BH45" s="207"/>
      <c r="BI45" s="234"/>
      <c r="BJ45" s="207"/>
      <c r="BK45" s="233" t="n">
        <f aca="false">BL45+BM45+BO45</f>
        <v>0</v>
      </c>
      <c r="BL45" s="207"/>
      <c r="BM45" s="207"/>
      <c r="BN45" s="234"/>
      <c r="BO45" s="207"/>
      <c r="BP45" s="233" t="n">
        <f aca="false">BQ45+CB45</f>
        <v>0</v>
      </c>
      <c r="BQ45" s="233" t="n">
        <f aca="false">BR45+BU45</f>
        <v>0</v>
      </c>
      <c r="BR45" s="233" t="n">
        <f aca="false">BS45</f>
        <v>0</v>
      </c>
      <c r="BS45" s="207"/>
      <c r="BT45" s="236"/>
      <c r="BU45" s="233" t="n">
        <f aca="false">BV45+BX45+BZ45</f>
        <v>0</v>
      </c>
      <c r="BV45" s="251"/>
      <c r="BW45" s="234"/>
      <c r="BX45" s="251"/>
      <c r="BY45" s="234"/>
      <c r="BZ45" s="251"/>
      <c r="CA45" s="234"/>
      <c r="CB45" s="251"/>
    </row>
    <row r="46" customFormat="false" ht="16.5" hidden="false" customHeight="false" outlineLevel="0" collapsed="false">
      <c r="A46" s="112" t="s">
        <v>138</v>
      </c>
      <c r="B46" s="113"/>
      <c r="C46" s="114" t="s">
        <v>139</v>
      </c>
      <c r="D46" s="114"/>
      <c r="E46" s="115" t="n">
        <f aca="false">E47</f>
        <v>293405</v>
      </c>
      <c r="F46" s="115" t="n">
        <f aca="false">F47</f>
        <v>293405</v>
      </c>
      <c r="G46" s="115" t="n">
        <f aca="false">G47</f>
        <v>0</v>
      </c>
      <c r="H46" s="115" t="n">
        <f aca="false">H47</f>
        <v>0</v>
      </c>
      <c r="I46" s="115" t="n">
        <f aca="false">I47</f>
        <v>0</v>
      </c>
      <c r="J46" s="231"/>
      <c r="K46" s="231"/>
      <c r="L46" s="231"/>
      <c r="M46" s="115" t="n">
        <f aca="false">M47</f>
        <v>0</v>
      </c>
      <c r="N46" s="115" t="n">
        <f aca="false">N47</f>
        <v>0</v>
      </c>
      <c r="O46" s="115" t="n">
        <f aca="false">O47</f>
        <v>0</v>
      </c>
      <c r="P46" s="115" t="n">
        <f aca="false">P47</f>
        <v>0</v>
      </c>
      <c r="Q46" s="115" t="n">
        <f aca="false">Q47</f>
        <v>0</v>
      </c>
      <c r="R46" s="115"/>
      <c r="S46" s="123" t="n">
        <f aca="false">S47</f>
        <v>0</v>
      </c>
      <c r="T46" s="231"/>
      <c r="U46" s="231"/>
      <c r="V46" s="115" t="n">
        <f aca="false">V47</f>
        <v>0</v>
      </c>
      <c r="W46" s="115" t="n">
        <f aca="false">W47</f>
        <v>0</v>
      </c>
      <c r="X46" s="115" t="n">
        <f aca="false">X47</f>
        <v>0</v>
      </c>
      <c r="Y46" s="115" t="n">
        <f aca="false">Y47</f>
        <v>0</v>
      </c>
      <c r="Z46" s="231"/>
      <c r="AA46" s="231"/>
      <c r="AB46" s="115" t="n">
        <f aca="false">AB47</f>
        <v>0</v>
      </c>
      <c r="AC46" s="115"/>
      <c r="AD46" s="115" t="n">
        <f aca="false">AD47</f>
        <v>0</v>
      </c>
      <c r="AE46" s="115" t="n">
        <f aca="false">AE47</f>
        <v>0</v>
      </c>
      <c r="AF46" s="115" t="n">
        <f aca="false">AF47</f>
        <v>0</v>
      </c>
      <c r="AG46" s="115" t="n">
        <f aca="false">AG47</f>
        <v>0</v>
      </c>
      <c r="AH46" s="115" t="n">
        <f aca="false">AH47</f>
        <v>0</v>
      </c>
      <c r="AI46" s="115" t="n">
        <f aca="false">AI47</f>
        <v>0</v>
      </c>
      <c r="AJ46" s="231"/>
      <c r="AK46" s="115" t="n">
        <f aca="false">AK47</f>
        <v>0</v>
      </c>
      <c r="AL46" s="115" t="n">
        <f aca="false">AL47</f>
        <v>0</v>
      </c>
      <c r="AM46" s="115" t="n">
        <f aca="false">AM47</f>
        <v>0</v>
      </c>
      <c r="AN46" s="115"/>
      <c r="AO46" s="115" t="n">
        <f aca="false">AO47</f>
        <v>0</v>
      </c>
      <c r="AP46" s="231"/>
      <c r="AQ46" s="115" t="n">
        <f aca="false">AQ47</f>
        <v>0</v>
      </c>
      <c r="AR46" s="115" t="n">
        <f aca="false">AR47</f>
        <v>0</v>
      </c>
      <c r="AS46" s="231"/>
      <c r="AT46" s="115" t="n">
        <f aca="false">AT47</f>
        <v>0</v>
      </c>
      <c r="AU46" s="115" t="n">
        <f aca="false">AU47</f>
        <v>0</v>
      </c>
      <c r="AV46" s="231"/>
      <c r="AW46" s="115" t="n">
        <f aca="false">AW47</f>
        <v>0</v>
      </c>
      <c r="AX46" s="115" t="n">
        <f aca="false">AX47</f>
        <v>0</v>
      </c>
      <c r="AY46" s="115" t="n">
        <f aca="false">AY47</f>
        <v>0</v>
      </c>
      <c r="AZ46" s="115" t="n">
        <f aca="false">AZ47</f>
        <v>0</v>
      </c>
      <c r="BA46" s="115" t="n">
        <f aca="false">BA47</f>
        <v>0</v>
      </c>
      <c r="BB46" s="231"/>
      <c r="BC46" s="115" t="n">
        <f aca="false">BC47</f>
        <v>293405</v>
      </c>
      <c r="BD46" s="115" t="n">
        <f aca="false">BD47</f>
        <v>0</v>
      </c>
      <c r="BE46" s="115" t="n">
        <f aca="false">BE47</f>
        <v>0</v>
      </c>
      <c r="BF46" s="115" t="n">
        <f aca="false">BF47</f>
        <v>293405</v>
      </c>
      <c r="BG46" s="115" t="n">
        <f aca="false">BG47</f>
        <v>0</v>
      </c>
      <c r="BH46" s="115" t="n">
        <f aca="false">BH47</f>
        <v>293405</v>
      </c>
      <c r="BI46" s="231"/>
      <c r="BJ46" s="115" t="n">
        <f aca="false">BJ47</f>
        <v>0</v>
      </c>
      <c r="BK46" s="115" t="n">
        <f aca="false">BK47</f>
        <v>0</v>
      </c>
      <c r="BL46" s="115" t="n">
        <f aca="false">BL47</f>
        <v>0</v>
      </c>
      <c r="BM46" s="115" t="n">
        <f aca="false">BM47</f>
        <v>0</v>
      </c>
      <c r="BN46" s="231"/>
      <c r="BO46" s="115" t="n">
        <f aca="false">BO47</f>
        <v>0</v>
      </c>
      <c r="BP46" s="115" t="n">
        <f aca="false">BP47</f>
        <v>0</v>
      </c>
      <c r="BQ46" s="115" t="n">
        <f aca="false">BQ47</f>
        <v>0</v>
      </c>
      <c r="BR46" s="115" t="n">
        <f aca="false">BR47</f>
        <v>0</v>
      </c>
      <c r="BS46" s="115" t="n">
        <f aca="false">BS47</f>
        <v>0</v>
      </c>
      <c r="BT46" s="231"/>
      <c r="BU46" s="115" t="n">
        <f aca="false">BU47</f>
        <v>0</v>
      </c>
      <c r="BV46" s="115" t="n">
        <f aca="false">BV47</f>
        <v>0</v>
      </c>
      <c r="BW46" s="231"/>
      <c r="BX46" s="115" t="n">
        <f aca="false">BX47</f>
        <v>0</v>
      </c>
      <c r="BY46" s="231"/>
      <c r="BZ46" s="115" t="n">
        <f aca="false">BZ47</f>
        <v>0</v>
      </c>
      <c r="CA46" s="231"/>
      <c r="CB46" s="115" t="n">
        <f aca="false">CB47</f>
        <v>0</v>
      </c>
    </row>
    <row r="47" customFormat="false" ht="16.5" hidden="false" customHeight="false" outlineLevel="0" collapsed="false">
      <c r="A47" s="121" t="s">
        <v>140</v>
      </c>
      <c r="B47" s="121" t="s">
        <v>71</v>
      </c>
      <c r="C47" s="122" t="s">
        <v>141</v>
      </c>
      <c r="D47" s="122"/>
      <c r="E47" s="123" t="n">
        <f aca="false">F47+BP47</f>
        <v>293405</v>
      </c>
      <c r="F47" s="123" t="n">
        <f aca="false">G47+AL47+BC47</f>
        <v>293405</v>
      </c>
      <c r="G47" s="123" t="n">
        <f aca="false">H47+I47+M47+V47+X47+Y47+AB47</f>
        <v>0</v>
      </c>
      <c r="H47" s="207"/>
      <c r="I47" s="207"/>
      <c r="J47" s="236"/>
      <c r="K47" s="236"/>
      <c r="L47" s="236"/>
      <c r="M47" s="233" t="n">
        <f aca="false">N47+O47+P47+Q47+S47</f>
        <v>0</v>
      </c>
      <c r="N47" s="207"/>
      <c r="O47" s="207"/>
      <c r="P47" s="207"/>
      <c r="Q47" s="207"/>
      <c r="R47" s="207"/>
      <c r="S47" s="207"/>
      <c r="T47" s="234"/>
      <c r="U47" s="234"/>
      <c r="V47" s="207"/>
      <c r="W47" s="207"/>
      <c r="X47" s="207"/>
      <c r="Y47" s="207"/>
      <c r="Z47" s="236"/>
      <c r="AA47" s="236"/>
      <c r="AB47" s="233" t="n">
        <f aca="false">AD47+AE47+AF47+AG47+AH47+AI47+AK47</f>
        <v>0</v>
      </c>
      <c r="AC47" s="233"/>
      <c r="AD47" s="207"/>
      <c r="AE47" s="207"/>
      <c r="AF47" s="207"/>
      <c r="AG47" s="207"/>
      <c r="AH47" s="207"/>
      <c r="AI47" s="207"/>
      <c r="AJ47" s="234"/>
      <c r="AK47" s="207"/>
      <c r="AL47" s="233" t="n">
        <f aca="false">AM47+AO47+AQ47+AR47+AT47+AU47+AW47+AX47+AY47+AZ47+BA47</f>
        <v>0</v>
      </c>
      <c r="AM47" s="207"/>
      <c r="AN47" s="207"/>
      <c r="AO47" s="207"/>
      <c r="AP47" s="234"/>
      <c r="AQ47" s="207"/>
      <c r="AR47" s="207"/>
      <c r="AS47" s="234"/>
      <c r="AT47" s="207"/>
      <c r="AU47" s="207"/>
      <c r="AV47" s="234"/>
      <c r="AW47" s="207"/>
      <c r="AX47" s="207"/>
      <c r="AY47" s="207"/>
      <c r="AZ47" s="207"/>
      <c r="BA47" s="207"/>
      <c r="BB47" s="236"/>
      <c r="BC47" s="233" t="n">
        <f aca="false">BD47+BF47+BK47</f>
        <v>293405</v>
      </c>
      <c r="BD47" s="233" t="n">
        <f aca="false">BE47</f>
        <v>0</v>
      </c>
      <c r="BE47" s="207"/>
      <c r="BF47" s="233" t="n">
        <f aca="false">BG47+BH47+BJ47</f>
        <v>293405</v>
      </c>
      <c r="BG47" s="207"/>
      <c r="BH47" s="125" t="n">
        <v>293405</v>
      </c>
      <c r="BI47" s="235" t="n">
        <f aca="false">BH47+7000</f>
        <v>300405</v>
      </c>
      <c r="BJ47" s="207"/>
      <c r="BK47" s="233" t="n">
        <f aca="false">BL47+BM47+BO47</f>
        <v>0</v>
      </c>
      <c r="BL47" s="207"/>
      <c r="BM47" s="207"/>
      <c r="BN47" s="234"/>
      <c r="BO47" s="207"/>
      <c r="BP47" s="233" t="n">
        <f aca="false">BQ47+CB47</f>
        <v>0</v>
      </c>
      <c r="BQ47" s="233" t="n">
        <f aca="false">BR47+BU47</f>
        <v>0</v>
      </c>
      <c r="BR47" s="233" t="n">
        <f aca="false">BS47</f>
        <v>0</v>
      </c>
      <c r="BS47" s="207"/>
      <c r="BT47" s="236"/>
      <c r="BU47" s="233" t="n">
        <f aca="false">BV47+BX47+BZ47</f>
        <v>0</v>
      </c>
      <c r="BV47" s="207"/>
      <c r="BW47" s="234"/>
      <c r="BX47" s="207"/>
      <c r="BY47" s="234"/>
      <c r="BZ47" s="207"/>
      <c r="CA47" s="234"/>
      <c r="CB47" s="207"/>
    </row>
    <row r="48" customFormat="false" ht="16.5" hidden="false" customHeight="false" outlineLevel="0" collapsed="false">
      <c r="A48" s="112" t="s">
        <v>142</v>
      </c>
      <c r="B48" s="113"/>
      <c r="C48" s="114" t="s">
        <v>143</v>
      </c>
      <c r="D48" s="114"/>
      <c r="E48" s="115" t="n">
        <f aca="false">E49+E55</f>
        <v>4065134</v>
      </c>
      <c r="F48" s="115" t="n">
        <f aca="false">F49+F55</f>
        <v>4065134</v>
      </c>
      <c r="G48" s="115" t="n">
        <f aca="false">G49+G55</f>
        <v>2272346</v>
      </c>
      <c r="H48" s="115" t="n">
        <f aca="false">H49+H55</f>
        <v>1743345</v>
      </c>
      <c r="I48" s="115" t="n">
        <f aca="false">I49+I55</f>
        <v>392586</v>
      </c>
      <c r="J48" s="231"/>
      <c r="K48" s="231"/>
      <c r="L48" s="231"/>
      <c r="M48" s="115" t="n">
        <f aca="false">M49+M55</f>
        <v>29550</v>
      </c>
      <c r="N48" s="115" t="n">
        <f aca="false">N49+N55</f>
        <v>0</v>
      </c>
      <c r="O48" s="115" t="n">
        <f aca="false">O49+O55</f>
        <v>0</v>
      </c>
      <c r="P48" s="115" t="n">
        <f aca="false">P49+P55</f>
        <v>0</v>
      </c>
      <c r="Q48" s="115" t="n">
        <f aca="false">Q49+Q55</f>
        <v>19000</v>
      </c>
      <c r="R48" s="115"/>
      <c r="S48" s="123" t="n">
        <f aca="false">S49+S55</f>
        <v>10550</v>
      </c>
      <c r="T48" s="231" t="n">
        <v>10550</v>
      </c>
      <c r="U48" s="231"/>
      <c r="V48" s="115" t="n">
        <f aca="false">V49+V55</f>
        <v>0</v>
      </c>
      <c r="W48" s="115" t="n">
        <f aca="false">W49+W55</f>
        <v>0</v>
      </c>
      <c r="X48" s="115" t="n">
        <f aca="false">X49+X55</f>
        <v>0</v>
      </c>
      <c r="Y48" s="115" t="n">
        <f aca="false">Y49+Y55</f>
        <v>1865</v>
      </c>
      <c r="Z48" s="231"/>
      <c r="AA48" s="231"/>
      <c r="AB48" s="115" t="n">
        <f aca="false">AB49+AB55</f>
        <v>105000</v>
      </c>
      <c r="AC48" s="115"/>
      <c r="AD48" s="115" t="n">
        <f aca="false">AD49+AD55</f>
        <v>5000</v>
      </c>
      <c r="AE48" s="115" t="n">
        <f aca="false">AE49+AE55</f>
        <v>0</v>
      </c>
      <c r="AF48" s="115" t="n">
        <f aca="false">AF49+AF55</f>
        <v>0</v>
      </c>
      <c r="AG48" s="115" t="n">
        <f aca="false">AG49+AG55</f>
        <v>0</v>
      </c>
      <c r="AH48" s="115" t="n">
        <f aca="false">AH49+AH55</f>
        <v>0</v>
      </c>
      <c r="AI48" s="115" t="n">
        <f aca="false">AI49+AI55</f>
        <v>100000</v>
      </c>
      <c r="AJ48" s="231"/>
      <c r="AK48" s="115" t="n">
        <f aca="false">AK49+AK55</f>
        <v>0</v>
      </c>
      <c r="AL48" s="115" t="n">
        <f aca="false">AL49+AL55</f>
        <v>19852</v>
      </c>
      <c r="AM48" s="115" t="n">
        <f aca="false">AM49+AM55</f>
        <v>3170</v>
      </c>
      <c r="AN48" s="115"/>
      <c r="AO48" s="115" t="n">
        <f aca="false">AO49+AO55</f>
        <v>5367</v>
      </c>
      <c r="AP48" s="231" t="n">
        <v>5367</v>
      </c>
      <c r="AQ48" s="115" t="n">
        <f aca="false">AQ49+AQ55</f>
        <v>0</v>
      </c>
      <c r="AR48" s="115" t="n">
        <f aca="false">AR49+AR55</f>
        <v>1315</v>
      </c>
      <c r="AS48" s="231"/>
      <c r="AT48" s="115" t="n">
        <f aca="false">AT49+AT55</f>
        <v>0</v>
      </c>
      <c r="AU48" s="115" t="n">
        <f aca="false">AU49+AU55</f>
        <v>0</v>
      </c>
      <c r="AV48" s="231"/>
      <c r="AW48" s="115" t="n">
        <f aca="false">AW49+AW55</f>
        <v>0</v>
      </c>
      <c r="AX48" s="115" t="n">
        <f aca="false">AX49+AX55</f>
        <v>0</v>
      </c>
      <c r="AY48" s="115" t="n">
        <f aca="false">AY49+AY55</f>
        <v>0</v>
      </c>
      <c r="AZ48" s="115" t="n">
        <f aca="false">AZ49+AZ55</f>
        <v>0</v>
      </c>
      <c r="BA48" s="115" t="n">
        <f aca="false">BA49+BA55</f>
        <v>10000</v>
      </c>
      <c r="BB48" s="231"/>
      <c r="BC48" s="115" t="n">
        <f aca="false">BC49+BC55</f>
        <v>1772936</v>
      </c>
      <c r="BD48" s="115" t="n">
        <f aca="false">BD49+BD55</f>
        <v>0</v>
      </c>
      <c r="BE48" s="115" t="n">
        <f aca="false">BE49+BE55</f>
        <v>0</v>
      </c>
      <c r="BF48" s="115" t="n">
        <f aca="false">BF49+BF55</f>
        <v>0</v>
      </c>
      <c r="BG48" s="115" t="n">
        <f aca="false">BG49+BG55</f>
        <v>0</v>
      </c>
      <c r="BH48" s="115" t="n">
        <f aca="false">BH49+BH55</f>
        <v>0</v>
      </c>
      <c r="BI48" s="231"/>
      <c r="BJ48" s="115" t="n">
        <f aca="false">BJ49+BJ55</f>
        <v>0</v>
      </c>
      <c r="BK48" s="115" t="n">
        <f aca="false">BK49+BK55</f>
        <v>1772936</v>
      </c>
      <c r="BL48" s="115" t="n">
        <f aca="false">BL49+BL55</f>
        <v>0</v>
      </c>
      <c r="BM48" s="115" t="n">
        <f aca="false">BM49+BM55</f>
        <v>1636729</v>
      </c>
      <c r="BN48" s="231"/>
      <c r="BO48" s="115" t="n">
        <f aca="false">BO49+BO55</f>
        <v>136207</v>
      </c>
      <c r="BP48" s="115" t="n">
        <f aca="false">BP49+BP55</f>
        <v>0</v>
      </c>
      <c r="BQ48" s="115" t="n">
        <f aca="false">BQ49+BQ55</f>
        <v>0</v>
      </c>
      <c r="BR48" s="115" t="n">
        <f aca="false">BR49+BR55</f>
        <v>0</v>
      </c>
      <c r="BS48" s="115" t="n">
        <f aca="false">BS49+BS55</f>
        <v>0</v>
      </c>
      <c r="BT48" s="231"/>
      <c r="BU48" s="115" t="n">
        <f aca="false">BU49+BU55</f>
        <v>0</v>
      </c>
      <c r="BV48" s="115" t="n">
        <f aca="false">BV49+BV55</f>
        <v>0</v>
      </c>
      <c r="BW48" s="231"/>
      <c r="BX48" s="115" t="n">
        <f aca="false">BX49+BX55</f>
        <v>0</v>
      </c>
      <c r="BY48" s="231"/>
      <c r="BZ48" s="115" t="n">
        <f aca="false">BZ49+BZ55</f>
        <v>0</v>
      </c>
      <c r="CA48" s="231"/>
      <c r="CB48" s="115" t="n">
        <f aca="false">CB49+CB55</f>
        <v>0</v>
      </c>
    </row>
    <row r="49" customFormat="false" ht="16.5" hidden="false" customHeight="false" outlineLevel="0" collapsed="false">
      <c r="A49" s="147" t="s">
        <v>144</v>
      </c>
      <c r="B49" s="147" t="s">
        <v>145</v>
      </c>
      <c r="C49" s="197" t="s">
        <v>146</v>
      </c>
      <c r="D49" s="197"/>
      <c r="E49" s="123" t="n">
        <f aca="false">E50+E51+E52+E53+E54</f>
        <v>3965134</v>
      </c>
      <c r="F49" s="123" t="n">
        <f aca="false">F50+F51+F52+F53+F54</f>
        <v>3965134</v>
      </c>
      <c r="G49" s="123" t="n">
        <f aca="false">G50+G51+G52+G53+G54</f>
        <v>2172346</v>
      </c>
      <c r="H49" s="123" t="n">
        <f aca="false">H50+H51+H52+H53+H54</f>
        <v>1743345</v>
      </c>
      <c r="I49" s="123" t="n">
        <f aca="false">I50+I51+I52+I53+I54</f>
        <v>392586</v>
      </c>
      <c r="J49" s="231"/>
      <c r="K49" s="231"/>
      <c r="L49" s="231"/>
      <c r="M49" s="123" t="n">
        <f aca="false">M50+M51+M52+M53+M54</f>
        <v>29550</v>
      </c>
      <c r="N49" s="123" t="n">
        <f aca="false">N50+N51+N52+N53+N54</f>
        <v>0</v>
      </c>
      <c r="O49" s="123" t="n">
        <f aca="false">O50+O51+O52+O53+O54</f>
        <v>0</v>
      </c>
      <c r="P49" s="123" t="n">
        <f aca="false">P50+P51+P52+P53+P54</f>
        <v>0</v>
      </c>
      <c r="Q49" s="123" t="n">
        <f aca="false">Q50+Q51+Q52+Q53+Q54</f>
        <v>19000</v>
      </c>
      <c r="R49" s="123"/>
      <c r="S49" s="123" t="n">
        <f aca="false">S50+S51+S52+S53+S54</f>
        <v>10550</v>
      </c>
      <c r="T49" s="231"/>
      <c r="U49" s="231"/>
      <c r="V49" s="123" t="n">
        <f aca="false">V50+V51+V52+V53+V54</f>
        <v>0</v>
      </c>
      <c r="W49" s="123" t="n">
        <f aca="false">W50+W51+W52+W53+W54</f>
        <v>0</v>
      </c>
      <c r="X49" s="123" t="n">
        <f aca="false">X50+X51+X52+X53+X54</f>
        <v>0</v>
      </c>
      <c r="Y49" s="123" t="n">
        <f aca="false">Y50+Y51+Y52+Y53+Y54</f>
        <v>1865</v>
      </c>
      <c r="Z49" s="231"/>
      <c r="AA49" s="231"/>
      <c r="AB49" s="123" t="n">
        <f aca="false">AB50+AB51+AB52+AB53+AB54</f>
        <v>5000</v>
      </c>
      <c r="AC49" s="123"/>
      <c r="AD49" s="123" t="n">
        <f aca="false">AD50+AD51+AD52+AD53+AD54</f>
        <v>5000</v>
      </c>
      <c r="AE49" s="123" t="n">
        <f aca="false">AE50+AE51+AE52+AE53+AE54</f>
        <v>0</v>
      </c>
      <c r="AF49" s="123" t="n">
        <f aca="false">AF50+AF51+AF52+AF53+AF54</f>
        <v>0</v>
      </c>
      <c r="AG49" s="123" t="n">
        <f aca="false">AG50+AG51+AG52+AG53+AG54</f>
        <v>0</v>
      </c>
      <c r="AH49" s="123" t="n">
        <f aca="false">AH50+AH51+AH52+AH53+AH54</f>
        <v>0</v>
      </c>
      <c r="AI49" s="123" t="n">
        <f aca="false">AI50+AI51+AI52+AI53+AI54</f>
        <v>0</v>
      </c>
      <c r="AJ49" s="231"/>
      <c r="AK49" s="123" t="n">
        <f aca="false">AK50+AK51+AK52+AK53+AK54</f>
        <v>0</v>
      </c>
      <c r="AL49" s="123" t="n">
        <f aca="false">AL50+AL51+AL52+AL53+AL54</f>
        <v>19852</v>
      </c>
      <c r="AM49" s="123" t="n">
        <f aca="false">AM50+AM51+AM52+AM53+AM54</f>
        <v>3170</v>
      </c>
      <c r="AN49" s="123"/>
      <c r="AO49" s="123" t="n">
        <f aca="false">AO50+AO51+AO52+AO53+AO54</f>
        <v>5367</v>
      </c>
      <c r="AP49" s="231"/>
      <c r="AQ49" s="123" t="n">
        <f aca="false">AQ50+AQ51+AQ52+AQ53+AQ54</f>
        <v>0</v>
      </c>
      <c r="AR49" s="123" t="n">
        <f aca="false">AR50+AR51+AR52+AR53+AR54</f>
        <v>1315</v>
      </c>
      <c r="AS49" s="231"/>
      <c r="AT49" s="123" t="n">
        <f aca="false">AT50+AT51+AT52+AT53+AT54</f>
        <v>0</v>
      </c>
      <c r="AU49" s="123" t="n">
        <f aca="false">AU50+AU51+AU52+AU53+AU54</f>
        <v>0</v>
      </c>
      <c r="AV49" s="231"/>
      <c r="AW49" s="123" t="n">
        <f aca="false">AW50+AW51+AW52+AW53+AW54</f>
        <v>0</v>
      </c>
      <c r="AX49" s="123" t="n">
        <f aca="false">AX50+AX51+AX52+AX53+AX54</f>
        <v>0</v>
      </c>
      <c r="AY49" s="123" t="n">
        <f aca="false">AY50+AY51+AY52+AY53+AY54</f>
        <v>0</v>
      </c>
      <c r="AZ49" s="123" t="n">
        <f aca="false">AZ50+AZ51+AZ52+AZ53+AZ54</f>
        <v>0</v>
      </c>
      <c r="BA49" s="123" t="n">
        <f aca="false">BA50+BA51+BA52+BA53+BA54</f>
        <v>10000</v>
      </c>
      <c r="BB49" s="231"/>
      <c r="BC49" s="123" t="n">
        <f aca="false">BC50+BC51+BC52+BC53+BC54</f>
        <v>1772936</v>
      </c>
      <c r="BD49" s="123" t="n">
        <f aca="false">BD50+BD51+BD52+BD53+BD54</f>
        <v>0</v>
      </c>
      <c r="BE49" s="123" t="n">
        <f aca="false">BE50+BE51+BE52+BE53+BE54</f>
        <v>0</v>
      </c>
      <c r="BF49" s="123" t="n">
        <f aca="false">BF50+BF51+BF52+BF53+BF54</f>
        <v>0</v>
      </c>
      <c r="BG49" s="123" t="n">
        <f aca="false">BG50+BG51+BG52+BG53+BG54</f>
        <v>0</v>
      </c>
      <c r="BH49" s="123" t="n">
        <f aca="false">BH50+BH51+BH52+BH53+BH54</f>
        <v>0</v>
      </c>
      <c r="BI49" s="231"/>
      <c r="BJ49" s="123" t="n">
        <f aca="false">BJ50+BJ51+BJ52+BJ53+BJ54</f>
        <v>0</v>
      </c>
      <c r="BK49" s="123" t="n">
        <f aca="false">BK50+BK51+BK52+BK53+BK54</f>
        <v>1772936</v>
      </c>
      <c r="BL49" s="123" t="n">
        <f aca="false">BL50+BL51+BL52+BL53+BL54</f>
        <v>0</v>
      </c>
      <c r="BM49" s="123" t="n">
        <f aca="false">BM50+BM51+BM52+BM53+BM54</f>
        <v>1636729</v>
      </c>
      <c r="BN49" s="231"/>
      <c r="BO49" s="123" t="n">
        <f aca="false">BO50+BO51+BO52+BO53+BO54</f>
        <v>136207</v>
      </c>
      <c r="BP49" s="123" t="n">
        <f aca="false">BP50+BP51+BP52+BP53+BP54</f>
        <v>0</v>
      </c>
      <c r="BQ49" s="123" t="n">
        <f aca="false">BQ50+BQ51+BQ52+BQ53+BQ54</f>
        <v>0</v>
      </c>
      <c r="BR49" s="123" t="n">
        <f aca="false">BR50+BR51+BR52+BR53+BR54</f>
        <v>0</v>
      </c>
      <c r="BS49" s="123" t="n">
        <f aca="false">BS50+BS51+BS52+BS53+BS54</f>
        <v>0</v>
      </c>
      <c r="BT49" s="231"/>
      <c r="BU49" s="123" t="n">
        <f aca="false">BU50+BU51+BU52+BU53+BU54</f>
        <v>0</v>
      </c>
      <c r="BV49" s="123" t="n">
        <f aca="false">BV50+BV51+BV52+BV53+BV54</f>
        <v>0</v>
      </c>
      <c r="BW49" s="231"/>
      <c r="BX49" s="123" t="n">
        <f aca="false">BX50+BX51+BX52+BX53+BX54</f>
        <v>0</v>
      </c>
      <c r="BY49" s="231"/>
      <c r="BZ49" s="123" t="n">
        <f aca="false">BZ50+BZ51+BZ52+BZ53+BZ54</f>
        <v>0</v>
      </c>
      <c r="CA49" s="231"/>
      <c r="CB49" s="123" t="n">
        <f aca="false">CB50+CB51+CB52+CB53+CB54</f>
        <v>0</v>
      </c>
    </row>
    <row r="50" customFormat="false" ht="16.5" hidden="false" customHeight="false" outlineLevel="0" collapsed="false">
      <c r="A50" s="212" t="s">
        <v>144</v>
      </c>
      <c r="B50" s="212" t="s">
        <v>145</v>
      </c>
      <c r="C50" s="122" t="s">
        <v>147</v>
      </c>
      <c r="D50" s="122"/>
      <c r="E50" s="123" t="n">
        <f aca="false">F50+BP50</f>
        <v>2192198</v>
      </c>
      <c r="F50" s="123" t="n">
        <f aca="false">G50+AL50+BC50</f>
        <v>2192198</v>
      </c>
      <c r="G50" s="123" t="n">
        <f aca="false">H50+I50+M50+V50+X50+Y50+AB50</f>
        <v>2172346</v>
      </c>
      <c r="H50" s="125" t="n">
        <v>1743345</v>
      </c>
      <c r="I50" s="125" t="n">
        <v>392586</v>
      </c>
      <c r="J50" s="232"/>
      <c r="K50" s="232"/>
      <c r="L50" s="232"/>
      <c r="M50" s="233" t="n">
        <f aca="false">N50+O50+P50+Q50+S50</f>
        <v>29550</v>
      </c>
      <c r="N50" s="207"/>
      <c r="O50" s="207"/>
      <c r="P50" s="207"/>
      <c r="Q50" s="125" t="n">
        <v>19000</v>
      </c>
      <c r="R50" s="125"/>
      <c r="S50" s="125" t="n">
        <v>10550</v>
      </c>
      <c r="T50" s="235"/>
      <c r="U50" s="235"/>
      <c r="V50" s="207"/>
      <c r="W50" s="207"/>
      <c r="X50" s="207"/>
      <c r="Y50" s="125" t="n">
        <v>1865</v>
      </c>
      <c r="Z50" s="232"/>
      <c r="AA50" s="232"/>
      <c r="AB50" s="233" t="n">
        <f aca="false">AD50+AE50+AF50+AG50+AH50+AI50+AK50</f>
        <v>5000</v>
      </c>
      <c r="AC50" s="233"/>
      <c r="AD50" s="207" t="n">
        <v>5000</v>
      </c>
      <c r="AE50" s="207"/>
      <c r="AF50" s="207"/>
      <c r="AG50" s="207"/>
      <c r="AH50" s="207"/>
      <c r="AI50" s="207"/>
      <c r="AJ50" s="234"/>
      <c r="AK50" s="207"/>
      <c r="AL50" s="233" t="n">
        <f aca="false">AM50+AO50+AQ50+AR50+AT50+AU50+AW50+AX50+AY50+AZ50+BA50</f>
        <v>19852</v>
      </c>
      <c r="AM50" s="125" t="n">
        <v>3170</v>
      </c>
      <c r="AN50" s="125"/>
      <c r="AO50" s="125" t="n">
        <v>5367</v>
      </c>
      <c r="AP50" s="235"/>
      <c r="AQ50" s="207"/>
      <c r="AR50" s="125" t="n">
        <v>1315</v>
      </c>
      <c r="AS50" s="235"/>
      <c r="AT50" s="207"/>
      <c r="AU50" s="207"/>
      <c r="AV50" s="234"/>
      <c r="AW50" s="207"/>
      <c r="AX50" s="207"/>
      <c r="AY50" s="207"/>
      <c r="AZ50" s="207"/>
      <c r="BA50" s="125" t="n">
        <v>10000</v>
      </c>
      <c r="BB50" s="232"/>
      <c r="BC50" s="233" t="n">
        <f aca="false">BD50+BF50+BK50</f>
        <v>0</v>
      </c>
      <c r="BD50" s="233" t="n">
        <f aca="false">BE50</f>
        <v>0</v>
      </c>
      <c r="BE50" s="207"/>
      <c r="BF50" s="233" t="n">
        <f aca="false">BG50+BH50+BJ50</f>
        <v>0</v>
      </c>
      <c r="BG50" s="207"/>
      <c r="BH50" s="207"/>
      <c r="BI50" s="234"/>
      <c r="BJ50" s="207"/>
      <c r="BK50" s="233" t="n">
        <f aca="false">BL50+BM50+BO50</f>
        <v>0</v>
      </c>
      <c r="BL50" s="207"/>
      <c r="BM50" s="207"/>
      <c r="BN50" s="234"/>
      <c r="BO50" s="207"/>
      <c r="BP50" s="233" t="n">
        <f aca="false">BQ50+CB50</f>
        <v>0</v>
      </c>
      <c r="BQ50" s="233" t="n">
        <f aca="false">BR50+BU50</f>
        <v>0</v>
      </c>
      <c r="BR50" s="233" t="n">
        <f aca="false">BS50</f>
        <v>0</v>
      </c>
      <c r="BS50" s="125"/>
      <c r="BT50" s="232"/>
      <c r="BU50" s="233" t="n">
        <f aca="false">BV50+BX50+BZ50</f>
        <v>0</v>
      </c>
      <c r="BV50" s="207"/>
      <c r="BW50" s="234"/>
      <c r="BX50" s="207"/>
      <c r="BY50" s="234"/>
      <c r="BZ50" s="207"/>
      <c r="CA50" s="234"/>
      <c r="CB50" s="207"/>
    </row>
    <row r="51" customFormat="false" ht="16.5" hidden="false" customHeight="false" outlineLevel="0" collapsed="false">
      <c r="A51" s="212" t="s">
        <v>144</v>
      </c>
      <c r="B51" s="212" t="s">
        <v>145</v>
      </c>
      <c r="C51" s="122" t="s">
        <v>148</v>
      </c>
      <c r="D51" s="122"/>
      <c r="E51" s="123" t="n">
        <f aca="false">F51+BP51</f>
        <v>1104</v>
      </c>
      <c r="F51" s="123" t="n">
        <f aca="false">G51+AL51+BC51</f>
        <v>1104</v>
      </c>
      <c r="G51" s="123" t="n">
        <f aca="false">H51+I51+M51+V51+X51+Y51+AB51</f>
        <v>0</v>
      </c>
      <c r="H51" s="207"/>
      <c r="I51" s="207"/>
      <c r="J51" s="236"/>
      <c r="K51" s="236"/>
      <c r="L51" s="236"/>
      <c r="M51" s="233" t="n">
        <f aca="false">N51+O51+P51+Q51+S51</f>
        <v>0</v>
      </c>
      <c r="N51" s="207"/>
      <c r="O51" s="207"/>
      <c r="P51" s="207"/>
      <c r="Q51" s="207"/>
      <c r="R51" s="207"/>
      <c r="S51" s="207"/>
      <c r="T51" s="234"/>
      <c r="U51" s="234"/>
      <c r="V51" s="207"/>
      <c r="W51" s="207"/>
      <c r="X51" s="207"/>
      <c r="Y51" s="207"/>
      <c r="Z51" s="236"/>
      <c r="AA51" s="236"/>
      <c r="AB51" s="233" t="n">
        <f aca="false">AD51+AE51+AF51+AG51+AH51+AI51+AK51</f>
        <v>0</v>
      </c>
      <c r="AC51" s="233"/>
      <c r="AD51" s="207"/>
      <c r="AE51" s="207"/>
      <c r="AF51" s="207"/>
      <c r="AG51" s="207"/>
      <c r="AH51" s="207"/>
      <c r="AI51" s="207"/>
      <c r="AJ51" s="234"/>
      <c r="AK51" s="207"/>
      <c r="AL51" s="233" t="n">
        <f aca="false">AM51+AO51+AQ51+AR51+AT51+AU51+AW51+AX51+AY51+AZ51+BA51</f>
        <v>0</v>
      </c>
      <c r="AM51" s="207"/>
      <c r="AN51" s="207"/>
      <c r="AO51" s="207"/>
      <c r="AP51" s="234"/>
      <c r="AQ51" s="207"/>
      <c r="AR51" s="207"/>
      <c r="AS51" s="234"/>
      <c r="AT51" s="207"/>
      <c r="AU51" s="207"/>
      <c r="AV51" s="234"/>
      <c r="AW51" s="207"/>
      <c r="AX51" s="207"/>
      <c r="AY51" s="207"/>
      <c r="AZ51" s="207"/>
      <c r="BA51" s="207"/>
      <c r="BB51" s="236"/>
      <c r="BC51" s="233" t="n">
        <f aca="false">BD51+BF51+BK51</f>
        <v>1104</v>
      </c>
      <c r="BD51" s="233" t="n">
        <f aca="false">BE51</f>
        <v>0</v>
      </c>
      <c r="BE51" s="207"/>
      <c r="BF51" s="233" t="n">
        <f aca="false">BG51+BH51+BJ51</f>
        <v>0</v>
      </c>
      <c r="BG51" s="207"/>
      <c r="BH51" s="207"/>
      <c r="BI51" s="234"/>
      <c r="BJ51" s="207"/>
      <c r="BK51" s="233" t="n">
        <f aca="false">BL51+BM51+BO51</f>
        <v>1104</v>
      </c>
      <c r="BL51" s="207"/>
      <c r="BM51" s="207"/>
      <c r="BN51" s="234"/>
      <c r="BO51" s="125" t="n">
        <v>1104</v>
      </c>
      <c r="BP51" s="233" t="n">
        <f aca="false">BQ51+CB51</f>
        <v>0</v>
      </c>
      <c r="BQ51" s="233" t="n">
        <f aca="false">BR51+BU51</f>
        <v>0</v>
      </c>
      <c r="BR51" s="233" t="n">
        <f aca="false">BS51</f>
        <v>0</v>
      </c>
      <c r="BS51" s="207"/>
      <c r="BT51" s="236"/>
      <c r="BU51" s="233" t="n">
        <f aca="false">BV51+BX51+BZ51</f>
        <v>0</v>
      </c>
      <c r="BV51" s="207"/>
      <c r="BW51" s="234"/>
      <c r="BX51" s="207"/>
      <c r="BY51" s="234"/>
      <c r="BZ51" s="207"/>
      <c r="CA51" s="234"/>
      <c r="CB51" s="207"/>
    </row>
    <row r="52" customFormat="false" ht="16.5" hidden="false" customHeight="false" outlineLevel="0" collapsed="false">
      <c r="A52" s="212" t="s">
        <v>144</v>
      </c>
      <c r="B52" s="212" t="s">
        <v>145</v>
      </c>
      <c r="C52" s="122" t="s">
        <v>149</v>
      </c>
      <c r="D52" s="122"/>
      <c r="E52" s="123" t="n">
        <f aca="false">F52+BP52</f>
        <v>158035</v>
      </c>
      <c r="F52" s="123" t="n">
        <f aca="false">G52+AL52+BC52</f>
        <v>158035</v>
      </c>
      <c r="G52" s="123" t="n">
        <f aca="false">H52+I52+M52+V52+X52+Y52+AB52</f>
        <v>0</v>
      </c>
      <c r="H52" s="207"/>
      <c r="I52" s="207"/>
      <c r="J52" s="236"/>
      <c r="K52" s="236"/>
      <c r="L52" s="236"/>
      <c r="M52" s="233" t="n">
        <f aca="false">N52+O52+P52+Q52+S52</f>
        <v>0</v>
      </c>
      <c r="N52" s="207"/>
      <c r="O52" s="207"/>
      <c r="P52" s="207"/>
      <c r="Q52" s="207"/>
      <c r="R52" s="207"/>
      <c r="S52" s="207"/>
      <c r="T52" s="234"/>
      <c r="U52" s="234"/>
      <c r="V52" s="207"/>
      <c r="W52" s="207"/>
      <c r="X52" s="207"/>
      <c r="Y52" s="207"/>
      <c r="Z52" s="236"/>
      <c r="AA52" s="236"/>
      <c r="AB52" s="233" t="n">
        <f aca="false">AD52+AE52+AF52+AG52+AH52+AI52+AK52</f>
        <v>0</v>
      </c>
      <c r="AC52" s="233"/>
      <c r="AD52" s="207"/>
      <c r="AE52" s="207"/>
      <c r="AF52" s="207"/>
      <c r="AG52" s="207"/>
      <c r="AH52" s="207"/>
      <c r="AI52" s="207"/>
      <c r="AJ52" s="234"/>
      <c r="AK52" s="207"/>
      <c r="AL52" s="233" t="n">
        <f aca="false">AM52+AO52+AQ52+AR52+AT52+AU52+AW52+AX52+AY52+AZ52+BA52</f>
        <v>0</v>
      </c>
      <c r="AM52" s="207"/>
      <c r="AN52" s="207"/>
      <c r="AO52" s="207"/>
      <c r="AP52" s="234"/>
      <c r="AQ52" s="207"/>
      <c r="AR52" s="207"/>
      <c r="AS52" s="234"/>
      <c r="AT52" s="207"/>
      <c r="AU52" s="207"/>
      <c r="AV52" s="234"/>
      <c r="AW52" s="207"/>
      <c r="AX52" s="207"/>
      <c r="AY52" s="207"/>
      <c r="AZ52" s="207"/>
      <c r="BA52" s="207"/>
      <c r="BB52" s="236"/>
      <c r="BC52" s="233" t="n">
        <f aca="false">BD52+BF52+BK52</f>
        <v>158035</v>
      </c>
      <c r="BD52" s="233" t="n">
        <f aca="false">BE52</f>
        <v>0</v>
      </c>
      <c r="BE52" s="207"/>
      <c r="BF52" s="233" t="n">
        <f aca="false">BG52+BH52+BJ52</f>
        <v>0</v>
      </c>
      <c r="BG52" s="207"/>
      <c r="BH52" s="207"/>
      <c r="BI52" s="234"/>
      <c r="BJ52" s="207"/>
      <c r="BK52" s="233" t="n">
        <f aca="false">BL52+BM52+BO52</f>
        <v>158035</v>
      </c>
      <c r="BL52" s="207"/>
      <c r="BM52" s="125" t="n">
        <v>158035</v>
      </c>
      <c r="BN52" s="235"/>
      <c r="BO52" s="207"/>
      <c r="BP52" s="233" t="n">
        <f aca="false">BQ52+CB52</f>
        <v>0</v>
      </c>
      <c r="BQ52" s="233" t="n">
        <f aca="false">BR52+BU52</f>
        <v>0</v>
      </c>
      <c r="BR52" s="233" t="n">
        <f aca="false">BS52</f>
        <v>0</v>
      </c>
      <c r="BS52" s="207"/>
      <c r="BT52" s="236"/>
      <c r="BU52" s="233" t="n">
        <f aca="false">BV52+BX52+BZ52</f>
        <v>0</v>
      </c>
      <c r="BV52" s="207"/>
      <c r="BW52" s="234"/>
      <c r="BX52" s="207"/>
      <c r="BY52" s="234"/>
      <c r="BZ52" s="207"/>
      <c r="CA52" s="234"/>
      <c r="CB52" s="207"/>
    </row>
    <row r="53" customFormat="false" ht="16.5" hidden="false" customHeight="false" outlineLevel="0" collapsed="false">
      <c r="A53" s="212" t="s">
        <v>144</v>
      </c>
      <c r="B53" s="212" t="s">
        <v>145</v>
      </c>
      <c r="C53" s="122" t="s">
        <v>150</v>
      </c>
      <c r="D53" s="122"/>
      <c r="E53" s="123" t="n">
        <f aca="false">F53+BP53</f>
        <v>135103</v>
      </c>
      <c r="F53" s="123" t="n">
        <f aca="false">G53+AL53+BC53</f>
        <v>135103</v>
      </c>
      <c r="G53" s="123" t="n">
        <f aca="false">H53+I53+M53+V53+X53+Y53+AB53</f>
        <v>0</v>
      </c>
      <c r="H53" s="207"/>
      <c r="I53" s="207"/>
      <c r="J53" s="236"/>
      <c r="K53" s="236"/>
      <c r="L53" s="236"/>
      <c r="M53" s="233" t="n">
        <f aca="false">N53+O53+P53+Q53+S53</f>
        <v>0</v>
      </c>
      <c r="N53" s="207"/>
      <c r="O53" s="207"/>
      <c r="P53" s="207"/>
      <c r="Q53" s="207"/>
      <c r="R53" s="207"/>
      <c r="S53" s="207"/>
      <c r="T53" s="234"/>
      <c r="U53" s="234"/>
      <c r="V53" s="207"/>
      <c r="W53" s="207"/>
      <c r="X53" s="207"/>
      <c r="Y53" s="207"/>
      <c r="Z53" s="236"/>
      <c r="AA53" s="236"/>
      <c r="AB53" s="233" t="n">
        <f aca="false">AD53+AE53+AF53+AG53+AH53+AI53+AK53</f>
        <v>0</v>
      </c>
      <c r="AC53" s="233"/>
      <c r="AD53" s="207"/>
      <c r="AE53" s="207"/>
      <c r="AF53" s="207"/>
      <c r="AG53" s="207"/>
      <c r="AH53" s="207"/>
      <c r="AI53" s="207"/>
      <c r="AJ53" s="234"/>
      <c r="AK53" s="207"/>
      <c r="AL53" s="233" t="n">
        <f aca="false">AM53+AO53+AQ53+AR53+AT53+AU53+AW53+AX53+AY53+AZ53+BA53</f>
        <v>0</v>
      </c>
      <c r="AM53" s="207"/>
      <c r="AN53" s="207"/>
      <c r="AO53" s="207"/>
      <c r="AP53" s="234"/>
      <c r="AQ53" s="207"/>
      <c r="AR53" s="207"/>
      <c r="AS53" s="234"/>
      <c r="AT53" s="207"/>
      <c r="AU53" s="207"/>
      <c r="AV53" s="234"/>
      <c r="AW53" s="207"/>
      <c r="AX53" s="207"/>
      <c r="AY53" s="207"/>
      <c r="AZ53" s="207"/>
      <c r="BA53" s="207"/>
      <c r="BB53" s="236"/>
      <c r="BC53" s="233" t="n">
        <f aca="false">BD53+BF53+BK53</f>
        <v>135103</v>
      </c>
      <c r="BD53" s="233" t="n">
        <f aca="false">BE53</f>
        <v>0</v>
      </c>
      <c r="BE53" s="207"/>
      <c r="BF53" s="233" t="n">
        <f aca="false">BG53+BH53+BJ53</f>
        <v>0</v>
      </c>
      <c r="BG53" s="207"/>
      <c r="BH53" s="207"/>
      <c r="BI53" s="234"/>
      <c r="BJ53" s="207"/>
      <c r="BK53" s="233" t="n">
        <f aca="false">BL53+BM53+BO53</f>
        <v>135103</v>
      </c>
      <c r="BL53" s="207"/>
      <c r="BM53" s="207"/>
      <c r="BN53" s="234"/>
      <c r="BO53" s="125" t="n">
        <v>135103</v>
      </c>
      <c r="BP53" s="233" t="n">
        <f aca="false">BQ53+CB53</f>
        <v>0</v>
      </c>
      <c r="BQ53" s="233" t="n">
        <f aca="false">BR53+BU53</f>
        <v>0</v>
      </c>
      <c r="BR53" s="233" t="n">
        <f aca="false">BS53</f>
        <v>0</v>
      </c>
      <c r="BS53" s="207"/>
      <c r="BT53" s="236"/>
      <c r="BU53" s="233" t="n">
        <f aca="false">BV53+BX53+BZ53</f>
        <v>0</v>
      </c>
      <c r="BV53" s="207"/>
      <c r="BW53" s="234"/>
      <c r="BX53" s="207"/>
      <c r="BY53" s="234"/>
      <c r="BZ53" s="207"/>
      <c r="CA53" s="234"/>
      <c r="CB53" s="207"/>
    </row>
    <row r="54" customFormat="false" ht="16.5" hidden="false" customHeight="false" outlineLevel="0" collapsed="false">
      <c r="A54" s="212" t="s">
        <v>144</v>
      </c>
      <c r="B54" s="212" t="s">
        <v>145</v>
      </c>
      <c r="C54" s="122" t="s">
        <v>151</v>
      </c>
      <c r="D54" s="122"/>
      <c r="E54" s="123" t="n">
        <f aca="false">F54+BP54</f>
        <v>1478694</v>
      </c>
      <c r="F54" s="123" t="n">
        <f aca="false">G54+AL54+BC54</f>
        <v>1478694</v>
      </c>
      <c r="G54" s="123" t="n">
        <f aca="false">H54+I54+M54+V54+X54+Y54+AB54</f>
        <v>0</v>
      </c>
      <c r="H54" s="207"/>
      <c r="I54" s="207"/>
      <c r="J54" s="236"/>
      <c r="K54" s="236"/>
      <c r="L54" s="236"/>
      <c r="M54" s="233" t="n">
        <f aca="false">N54+O54+P54+Q54+S54</f>
        <v>0</v>
      </c>
      <c r="N54" s="207"/>
      <c r="O54" s="207"/>
      <c r="P54" s="207"/>
      <c r="Q54" s="207"/>
      <c r="R54" s="207"/>
      <c r="S54" s="207"/>
      <c r="T54" s="234"/>
      <c r="U54" s="234"/>
      <c r="V54" s="207"/>
      <c r="W54" s="207"/>
      <c r="X54" s="207"/>
      <c r="Y54" s="207"/>
      <c r="Z54" s="236"/>
      <c r="AA54" s="236"/>
      <c r="AB54" s="233" t="n">
        <f aca="false">AD54+AE54+AF54+AG54+AH54+AI54+AK54</f>
        <v>0</v>
      </c>
      <c r="AC54" s="233"/>
      <c r="AD54" s="207"/>
      <c r="AE54" s="207"/>
      <c r="AF54" s="207"/>
      <c r="AG54" s="207"/>
      <c r="AH54" s="207"/>
      <c r="AI54" s="207"/>
      <c r="AJ54" s="234"/>
      <c r="AK54" s="207"/>
      <c r="AL54" s="233" t="n">
        <f aca="false">AM54+AO54+AQ54+AR54+AT54+AU54+AW54+AX54+AY54+AZ54+BA54</f>
        <v>0</v>
      </c>
      <c r="AM54" s="207"/>
      <c r="AN54" s="207"/>
      <c r="AO54" s="207"/>
      <c r="AP54" s="234"/>
      <c r="AQ54" s="207"/>
      <c r="AR54" s="207"/>
      <c r="AS54" s="234"/>
      <c r="AT54" s="207"/>
      <c r="AU54" s="207"/>
      <c r="AV54" s="234"/>
      <c r="AW54" s="207"/>
      <c r="AX54" s="207"/>
      <c r="AY54" s="207"/>
      <c r="AZ54" s="207"/>
      <c r="BA54" s="207"/>
      <c r="BB54" s="236"/>
      <c r="BC54" s="233" t="n">
        <f aca="false">BD54+BF54+BK54</f>
        <v>1478694</v>
      </c>
      <c r="BD54" s="233" t="n">
        <f aca="false">BE54</f>
        <v>0</v>
      </c>
      <c r="BE54" s="207"/>
      <c r="BF54" s="233" t="n">
        <f aca="false">BG54+BH54+BJ54</f>
        <v>0</v>
      </c>
      <c r="BG54" s="207"/>
      <c r="BH54" s="207"/>
      <c r="BI54" s="234"/>
      <c r="BJ54" s="207"/>
      <c r="BK54" s="233" t="n">
        <f aca="false">BL54+BM54+BO54</f>
        <v>1478694</v>
      </c>
      <c r="BL54" s="207"/>
      <c r="BM54" s="125" t="n">
        <v>1478694</v>
      </c>
      <c r="BN54" s="235"/>
      <c r="BO54" s="207"/>
      <c r="BP54" s="233" t="n">
        <f aca="false">BQ54+CB54</f>
        <v>0</v>
      </c>
      <c r="BQ54" s="233" t="n">
        <f aca="false">BR54+BU54</f>
        <v>0</v>
      </c>
      <c r="BR54" s="233" t="n">
        <f aca="false">BS54</f>
        <v>0</v>
      </c>
      <c r="BS54" s="207"/>
      <c r="BT54" s="236"/>
      <c r="BU54" s="233" t="n">
        <f aca="false">BV54+BX54+BZ54</f>
        <v>0</v>
      </c>
      <c r="BV54" s="207"/>
      <c r="BW54" s="234"/>
      <c r="BX54" s="207"/>
      <c r="BY54" s="234"/>
      <c r="BZ54" s="207"/>
      <c r="CA54" s="234"/>
      <c r="CB54" s="207"/>
    </row>
    <row r="55" customFormat="false" ht="16.5" hidden="false" customHeight="false" outlineLevel="0" collapsed="false">
      <c r="A55" s="147" t="s">
        <v>144</v>
      </c>
      <c r="B55" s="147" t="s">
        <v>133</v>
      </c>
      <c r="C55" s="197" t="s">
        <v>152</v>
      </c>
      <c r="D55" s="197"/>
      <c r="E55" s="123" t="n">
        <f aca="false">F55+BP55</f>
        <v>100000</v>
      </c>
      <c r="F55" s="123" t="n">
        <f aca="false">G55+AL55+BC55</f>
        <v>100000</v>
      </c>
      <c r="G55" s="123" t="n">
        <f aca="false">H55+I55+M55+V55+X55+Y55+AB55</f>
        <v>100000</v>
      </c>
      <c r="H55" s="207"/>
      <c r="I55" s="207"/>
      <c r="J55" s="236"/>
      <c r="K55" s="236"/>
      <c r="L55" s="236"/>
      <c r="M55" s="233" t="n">
        <f aca="false">N55+O55+P55+Q55+S55</f>
        <v>0</v>
      </c>
      <c r="N55" s="207"/>
      <c r="O55" s="207"/>
      <c r="P55" s="207"/>
      <c r="Q55" s="207"/>
      <c r="R55" s="207"/>
      <c r="S55" s="207"/>
      <c r="T55" s="234"/>
      <c r="U55" s="234"/>
      <c r="V55" s="207"/>
      <c r="W55" s="207"/>
      <c r="X55" s="207"/>
      <c r="Y55" s="207"/>
      <c r="Z55" s="236"/>
      <c r="AA55" s="236"/>
      <c r="AB55" s="233" t="n">
        <f aca="false">AD55+AE55+AF55+AG55+AH55+AI55+AK55</f>
        <v>100000</v>
      </c>
      <c r="AC55" s="233"/>
      <c r="AD55" s="207"/>
      <c r="AE55" s="207"/>
      <c r="AF55" s="207"/>
      <c r="AG55" s="207"/>
      <c r="AH55" s="207"/>
      <c r="AI55" s="125" t="n">
        <v>100000</v>
      </c>
      <c r="AJ55" s="235" t="n">
        <v>0</v>
      </c>
      <c r="AK55" s="207"/>
      <c r="AL55" s="233" t="n">
        <f aca="false">AM55+AO55+AQ55+AR55+AT55+AU55+AW55+AX55+AY55+AZ55+BA55</f>
        <v>0</v>
      </c>
      <c r="AM55" s="207"/>
      <c r="AN55" s="207"/>
      <c r="AO55" s="207"/>
      <c r="AP55" s="234"/>
      <c r="AQ55" s="207"/>
      <c r="AR55" s="207"/>
      <c r="AS55" s="234"/>
      <c r="AT55" s="207"/>
      <c r="AU55" s="207"/>
      <c r="AV55" s="234"/>
      <c r="AW55" s="207"/>
      <c r="AX55" s="207"/>
      <c r="AY55" s="207"/>
      <c r="AZ55" s="207"/>
      <c r="BA55" s="207"/>
      <c r="BB55" s="236"/>
      <c r="BC55" s="233" t="n">
        <f aca="false">BD55+BF55+BK55</f>
        <v>0</v>
      </c>
      <c r="BD55" s="233" t="n">
        <f aca="false">BE55</f>
        <v>0</v>
      </c>
      <c r="BE55" s="207"/>
      <c r="BF55" s="233" t="n">
        <f aca="false">BG55+BH55+BJ55</f>
        <v>0</v>
      </c>
      <c r="BG55" s="207"/>
      <c r="BH55" s="207"/>
      <c r="BI55" s="234"/>
      <c r="BJ55" s="207"/>
      <c r="BK55" s="233" t="n">
        <f aca="false">BL55+BM55+BO55</f>
        <v>0</v>
      </c>
      <c r="BL55" s="207"/>
      <c r="BM55" s="207"/>
      <c r="BN55" s="234"/>
      <c r="BO55" s="207"/>
      <c r="BP55" s="233" t="n">
        <f aca="false">BQ55+CB55</f>
        <v>0</v>
      </c>
      <c r="BQ55" s="233" t="n">
        <f aca="false">BR55+BU55</f>
        <v>0</v>
      </c>
      <c r="BR55" s="233" t="n">
        <f aca="false">BS55</f>
        <v>0</v>
      </c>
      <c r="BS55" s="207"/>
      <c r="BT55" s="236"/>
      <c r="BU55" s="233" t="n">
        <f aca="false">BV55+BX55+BZ55</f>
        <v>0</v>
      </c>
      <c r="BV55" s="207"/>
      <c r="BW55" s="234"/>
      <c r="BX55" s="207"/>
      <c r="BY55" s="234"/>
      <c r="BZ55" s="207"/>
      <c r="CA55" s="234"/>
      <c r="CB55" s="207"/>
    </row>
    <row r="56" customFormat="false" ht="16.5" hidden="false" customHeight="false" outlineLevel="0" collapsed="false">
      <c r="A56" s="139"/>
      <c r="B56" s="139"/>
      <c r="C56" s="197"/>
      <c r="D56" s="197"/>
      <c r="E56" s="123" t="n">
        <f aca="false">F56+BP56</f>
        <v>0</v>
      </c>
      <c r="F56" s="123" t="n">
        <f aca="false">G56+AL56+BC56</f>
        <v>0</v>
      </c>
      <c r="G56" s="123" t="n">
        <f aca="false">H56+I56+M56+V56+X56+Y56+AB56</f>
        <v>0</v>
      </c>
      <c r="H56" s="207"/>
      <c r="I56" s="207"/>
      <c r="J56" s="236"/>
      <c r="K56" s="236"/>
      <c r="L56" s="236"/>
      <c r="M56" s="233" t="n">
        <f aca="false">N56+O56+P56+Q56+S56</f>
        <v>0</v>
      </c>
      <c r="N56" s="207"/>
      <c r="O56" s="207"/>
      <c r="P56" s="207"/>
      <c r="Q56" s="207"/>
      <c r="R56" s="207"/>
      <c r="S56" s="207"/>
      <c r="T56" s="234"/>
      <c r="U56" s="234"/>
      <c r="V56" s="207"/>
      <c r="W56" s="207"/>
      <c r="X56" s="207"/>
      <c r="Y56" s="207"/>
      <c r="Z56" s="236"/>
      <c r="AA56" s="236"/>
      <c r="AB56" s="233" t="n">
        <f aca="false">AD56+AE56+AF56+AG56+AH56+AI56+AK56</f>
        <v>0</v>
      </c>
      <c r="AC56" s="233"/>
      <c r="AD56" s="207"/>
      <c r="AE56" s="207"/>
      <c r="AF56" s="207"/>
      <c r="AG56" s="207"/>
      <c r="AH56" s="207"/>
      <c r="AI56" s="125"/>
      <c r="AJ56" s="235"/>
      <c r="AK56" s="207"/>
      <c r="AL56" s="233" t="n">
        <f aca="false">AM56+AO56+AQ56+AR56+AT56+AU56+AW56+AX56+AY56+AZ56+BA56</f>
        <v>0</v>
      </c>
      <c r="AM56" s="207"/>
      <c r="AN56" s="207"/>
      <c r="AO56" s="207"/>
      <c r="AP56" s="234"/>
      <c r="AQ56" s="207"/>
      <c r="AR56" s="207"/>
      <c r="AS56" s="234"/>
      <c r="AT56" s="207"/>
      <c r="AU56" s="207"/>
      <c r="AV56" s="234"/>
      <c r="AW56" s="207"/>
      <c r="AX56" s="207"/>
      <c r="AY56" s="207"/>
      <c r="AZ56" s="207"/>
      <c r="BA56" s="207"/>
      <c r="BB56" s="236"/>
      <c r="BC56" s="233" t="n">
        <f aca="false">BD56+BF56+BK56</f>
        <v>0</v>
      </c>
      <c r="BD56" s="233" t="n">
        <f aca="false">BE56</f>
        <v>0</v>
      </c>
      <c r="BE56" s="207"/>
      <c r="BF56" s="233" t="n">
        <f aca="false">BG56+BH56+BJ56</f>
        <v>0</v>
      </c>
      <c r="BG56" s="207"/>
      <c r="BH56" s="207"/>
      <c r="BI56" s="234"/>
      <c r="BJ56" s="207"/>
      <c r="BK56" s="233" t="n">
        <f aca="false">BL56+BM56+BO56</f>
        <v>0</v>
      </c>
      <c r="BL56" s="207"/>
      <c r="BM56" s="207"/>
      <c r="BN56" s="234"/>
      <c r="BO56" s="207"/>
      <c r="BP56" s="233" t="n">
        <f aca="false">BQ56+CB56</f>
        <v>0</v>
      </c>
      <c r="BQ56" s="233" t="n">
        <f aca="false">BR56+BU56</f>
        <v>0</v>
      </c>
      <c r="BR56" s="233" t="n">
        <f aca="false">BS56</f>
        <v>0</v>
      </c>
      <c r="BS56" s="207"/>
      <c r="BT56" s="236"/>
      <c r="BU56" s="233" t="n">
        <f aca="false">BV56+BX56+BZ56</f>
        <v>0</v>
      </c>
      <c r="BV56" s="207"/>
      <c r="BW56" s="234"/>
      <c r="BX56" s="207"/>
      <c r="BY56" s="234"/>
      <c r="BZ56" s="207"/>
      <c r="CA56" s="234"/>
      <c r="CB56" s="207"/>
    </row>
    <row r="57" customFormat="false" ht="16.5" hidden="false" customHeight="false" outlineLevel="0" collapsed="false">
      <c r="A57" s="213" t="s">
        <v>153</v>
      </c>
      <c r="B57" s="214"/>
      <c r="C57" s="215" t="s">
        <v>154</v>
      </c>
      <c r="D57" s="215"/>
      <c r="E57" s="115" t="n">
        <f aca="false">E58+E59+E60+E65</f>
        <v>18076971</v>
      </c>
      <c r="F57" s="115" t="n">
        <f aca="false">F58+F59+F60+F65</f>
        <v>16779683</v>
      </c>
      <c r="G57" s="115" t="n">
        <f aca="false">G58+G59+G60+G65</f>
        <v>4546488</v>
      </c>
      <c r="H57" s="115" t="n">
        <f aca="false">H58+H59+H60+H65</f>
        <v>780268</v>
      </c>
      <c r="I57" s="115" t="n">
        <f aca="false">I58+I59+I60+I65</f>
        <v>159132</v>
      </c>
      <c r="J57" s="231"/>
      <c r="K57" s="231"/>
      <c r="L57" s="231"/>
      <c r="M57" s="115" t="n">
        <f aca="false">M58+M59+M60+M65</f>
        <v>3602699</v>
      </c>
      <c r="N57" s="115" t="n">
        <f aca="false">N58+N59+N60+N65</f>
        <v>0</v>
      </c>
      <c r="O57" s="115" t="n">
        <f aca="false">O58+O59+O60+O65</f>
        <v>25500</v>
      </c>
      <c r="P57" s="115" t="n">
        <f aca="false">P58+P59+P60+P65</f>
        <v>3477271</v>
      </c>
      <c r="Q57" s="115" t="n">
        <f aca="false">Q58+Q59+Q60+Q65</f>
        <v>38510</v>
      </c>
      <c r="R57" s="115"/>
      <c r="S57" s="123" t="n">
        <f aca="false">S58+S59+S60+S65</f>
        <v>61418</v>
      </c>
      <c r="T57" s="231" t="n">
        <v>61418</v>
      </c>
      <c r="U57" s="231"/>
      <c r="V57" s="115" t="n">
        <f aca="false">V58+V59+V60+V65</f>
        <v>0</v>
      </c>
      <c r="W57" s="115" t="n">
        <f aca="false">W58+W59+W60+W65</f>
        <v>0</v>
      </c>
      <c r="X57" s="115" t="n">
        <f aca="false">X58+X59+X60+X65</f>
        <v>0</v>
      </c>
      <c r="Y57" s="115" t="n">
        <f aca="false">Y58+Y59+Y60+Y65</f>
        <v>4389</v>
      </c>
      <c r="Z57" s="231"/>
      <c r="AA57" s="231"/>
      <c r="AB57" s="115" t="n">
        <f aca="false">AB58+AB59+AB60+AB65</f>
        <v>0</v>
      </c>
      <c r="AC57" s="115"/>
      <c r="AD57" s="115" t="n">
        <f aca="false">AD58+AD59+AD60+AD65</f>
        <v>0</v>
      </c>
      <c r="AE57" s="115" t="n">
        <f aca="false">AE58+AE59+AE60+AE65</f>
        <v>0</v>
      </c>
      <c r="AF57" s="115" t="n">
        <f aca="false">AF58+AF59+AF60+AF65</f>
        <v>0</v>
      </c>
      <c r="AG57" s="115" t="n">
        <f aca="false">AG58+AG59+AG60+AG65</f>
        <v>0</v>
      </c>
      <c r="AH57" s="115" t="n">
        <f aca="false">AH58+AH59+AH60+AH65</f>
        <v>0</v>
      </c>
      <c r="AI57" s="115" t="n">
        <f aca="false">AI58+AI59+AI60+AI65</f>
        <v>0</v>
      </c>
      <c r="AJ57" s="231"/>
      <c r="AK57" s="115" t="n">
        <f aca="false">AK58+AK59+AK60+AK65</f>
        <v>0</v>
      </c>
      <c r="AL57" s="115" t="n">
        <f aca="false">AL58+AL59+AL60+AL65</f>
        <v>721534</v>
      </c>
      <c r="AM57" s="115" t="n">
        <f aca="false">AM58+AM59+AM60+AM65</f>
        <v>0</v>
      </c>
      <c r="AN57" s="115"/>
      <c r="AO57" s="115" t="n">
        <f aca="false">AO58+AO59+AO60+AO65</f>
        <v>1358</v>
      </c>
      <c r="AP57" s="231" t="n">
        <v>1358</v>
      </c>
      <c r="AQ57" s="115" t="n">
        <f aca="false">AQ58+AQ59+AQ60+AQ65</f>
        <v>0</v>
      </c>
      <c r="AR57" s="115" t="n">
        <f aca="false">AR58+AR59+AR60+AR65</f>
        <v>303926</v>
      </c>
      <c r="AS57" s="231"/>
      <c r="AT57" s="115" t="n">
        <f aca="false">AT58+AT59+AT60+AT65</f>
        <v>0</v>
      </c>
      <c r="AU57" s="115" t="n">
        <f aca="false">AU58+AU59+AU60+AU65</f>
        <v>0</v>
      </c>
      <c r="AV57" s="231"/>
      <c r="AW57" s="115" t="n">
        <f aca="false">AW58+AW59+AW60+AW65</f>
        <v>0</v>
      </c>
      <c r="AX57" s="115" t="n">
        <f aca="false">AX58+AX59+AX60+AX65</f>
        <v>0</v>
      </c>
      <c r="AY57" s="115" t="n">
        <f aca="false">AY58+AY59+AY60+AY65</f>
        <v>0</v>
      </c>
      <c r="AZ57" s="115" t="n">
        <f aca="false">AZ58+AZ59+AZ60+AZ65</f>
        <v>0</v>
      </c>
      <c r="BA57" s="115" t="n">
        <f aca="false">BA58+BA59+BA60+BA65</f>
        <v>416250</v>
      </c>
      <c r="BB57" s="231"/>
      <c r="BC57" s="115" t="n">
        <f aca="false">BC58+BC59+BC60+BC65</f>
        <v>11511661</v>
      </c>
      <c r="BD57" s="115" t="n">
        <f aca="false">BD58+BD59+BD60+BD65</f>
        <v>553614</v>
      </c>
      <c r="BE57" s="115" t="n">
        <f aca="false">BE58+BE59+BE60+BE65</f>
        <v>553614</v>
      </c>
      <c r="BF57" s="115" t="n">
        <f aca="false">BF58+BF59+BF60+BF65</f>
        <v>10958047</v>
      </c>
      <c r="BG57" s="115" t="n">
        <f aca="false">BG58+BG59+BG60+BG65</f>
        <v>10958047</v>
      </c>
      <c r="BH57" s="115" t="n">
        <f aca="false">BH58+BH59+BH60+BH65</f>
        <v>0</v>
      </c>
      <c r="BI57" s="231"/>
      <c r="BJ57" s="115" t="n">
        <f aca="false">BJ58+BJ59+BJ60+BJ65</f>
        <v>0</v>
      </c>
      <c r="BK57" s="115" t="n">
        <f aca="false">BK58+BK59+BK60+BK65</f>
        <v>0</v>
      </c>
      <c r="BL57" s="115" t="n">
        <f aca="false">BL58+BL59+BL60+BL65</f>
        <v>0</v>
      </c>
      <c r="BM57" s="115" t="n">
        <f aca="false">BM58+BM59+BM60+BM65</f>
        <v>0</v>
      </c>
      <c r="BN57" s="231"/>
      <c r="BO57" s="115" t="n">
        <f aca="false">BO58+BO59+BO60+BO65</f>
        <v>0</v>
      </c>
      <c r="BP57" s="115" t="n">
        <f aca="false">BP58+BP59+BP60+BP65</f>
        <v>1297288</v>
      </c>
      <c r="BQ57" s="115" t="n">
        <f aca="false">BQ58+BQ59+BQ60+BQ65</f>
        <v>781717</v>
      </c>
      <c r="BR57" s="115" t="n">
        <f aca="false">BR58+BR59+BR60+BR65</f>
        <v>75849</v>
      </c>
      <c r="BS57" s="115" t="n">
        <f aca="false">BS58+BS59+BS60+BS65</f>
        <v>75849</v>
      </c>
      <c r="BT57" s="231"/>
      <c r="BU57" s="115" t="n">
        <f aca="false">BU58+BU59+BU60+BU65</f>
        <v>705868</v>
      </c>
      <c r="BV57" s="115" t="n">
        <f aca="false">BV58+BV59+BV60+BV65</f>
        <v>705868</v>
      </c>
      <c r="BW57" s="231"/>
      <c r="BX57" s="115" t="n">
        <f aca="false">BX58+BX59+BX60+BX65</f>
        <v>0</v>
      </c>
      <c r="BY57" s="231"/>
      <c r="BZ57" s="115" t="n">
        <f aca="false">BZ58+BZ59+BZ60+BZ65</f>
        <v>0</v>
      </c>
      <c r="CA57" s="231"/>
      <c r="CB57" s="115" t="n">
        <f aca="false">CB58+CB59+CB60+CB65</f>
        <v>515571</v>
      </c>
    </row>
    <row r="58" customFormat="false" ht="16.5" hidden="false" customHeight="false" outlineLevel="0" collapsed="false">
      <c r="A58" s="121" t="s">
        <v>155</v>
      </c>
      <c r="B58" s="121" t="s">
        <v>126</v>
      </c>
      <c r="C58" s="122" t="s">
        <v>156</v>
      </c>
      <c r="D58" s="122"/>
      <c r="E58" s="123" t="n">
        <f aca="false">F58+BP58</f>
        <v>300000</v>
      </c>
      <c r="F58" s="123" t="n">
        <f aca="false">G58+AL58+BC58</f>
        <v>300000</v>
      </c>
      <c r="G58" s="123" t="n">
        <f aca="false">H58+I58+M58+V58+X58+Y58+AB58</f>
        <v>0</v>
      </c>
      <c r="H58" s="207"/>
      <c r="I58" s="207"/>
      <c r="J58" s="236"/>
      <c r="K58" s="236"/>
      <c r="L58" s="236"/>
      <c r="M58" s="233" t="n">
        <f aca="false">N58+O58+P58+Q58+S58</f>
        <v>0</v>
      </c>
      <c r="N58" s="207"/>
      <c r="O58" s="207"/>
      <c r="P58" s="207"/>
      <c r="Q58" s="207"/>
      <c r="R58" s="207"/>
      <c r="S58" s="207"/>
      <c r="T58" s="234"/>
      <c r="U58" s="234"/>
      <c r="V58" s="207"/>
      <c r="W58" s="207"/>
      <c r="X58" s="207"/>
      <c r="Y58" s="207"/>
      <c r="Z58" s="236"/>
      <c r="AA58" s="236"/>
      <c r="AB58" s="233" t="n">
        <f aca="false">AD58+AE58+AF58+AG58+AH58+AI58+AK58</f>
        <v>0</v>
      </c>
      <c r="AC58" s="233"/>
      <c r="AD58" s="207"/>
      <c r="AE58" s="207"/>
      <c r="AF58" s="207"/>
      <c r="AG58" s="207"/>
      <c r="AH58" s="207"/>
      <c r="AI58" s="207"/>
      <c r="AJ58" s="234"/>
      <c r="AK58" s="207"/>
      <c r="AL58" s="233" t="n">
        <f aca="false">AM58+AO58+AQ58+AR58+AT58+AU58+AW58+AX58+AY58+AZ58+BA58</f>
        <v>300000</v>
      </c>
      <c r="AM58" s="207"/>
      <c r="AN58" s="207"/>
      <c r="AO58" s="207"/>
      <c r="AP58" s="234"/>
      <c r="AQ58" s="207"/>
      <c r="AR58" s="207"/>
      <c r="AS58" s="234"/>
      <c r="AT58" s="207"/>
      <c r="AU58" s="207"/>
      <c r="AV58" s="234"/>
      <c r="AW58" s="207"/>
      <c r="AX58" s="207"/>
      <c r="AY58" s="207"/>
      <c r="AZ58" s="207"/>
      <c r="BA58" s="125" t="n">
        <v>300000</v>
      </c>
      <c r="BB58" s="232"/>
      <c r="BC58" s="233" t="n">
        <f aca="false">BD58+BF58+BK58</f>
        <v>0</v>
      </c>
      <c r="BD58" s="233" t="n">
        <f aca="false">BE58</f>
        <v>0</v>
      </c>
      <c r="BE58" s="207"/>
      <c r="BF58" s="233" t="n">
        <f aca="false">BG58+BH58+BJ58</f>
        <v>0</v>
      </c>
      <c r="BG58" s="207"/>
      <c r="BH58" s="207"/>
      <c r="BI58" s="234"/>
      <c r="BJ58" s="207"/>
      <c r="BK58" s="233" t="n">
        <f aca="false">BL58+BM58+BO58</f>
        <v>0</v>
      </c>
      <c r="BL58" s="207"/>
      <c r="BM58" s="207"/>
      <c r="BN58" s="234"/>
      <c r="BO58" s="207"/>
      <c r="BP58" s="233" t="n">
        <f aca="false">BQ58+CB58</f>
        <v>0</v>
      </c>
      <c r="BQ58" s="233" t="n">
        <f aca="false">BR58+BU58</f>
        <v>0</v>
      </c>
      <c r="BR58" s="233" t="n">
        <f aca="false">BS58</f>
        <v>0</v>
      </c>
      <c r="BS58" s="207"/>
      <c r="BT58" s="236"/>
      <c r="BU58" s="233" t="n">
        <f aca="false">BV58+BX58+BZ58</f>
        <v>0</v>
      </c>
      <c r="BV58" s="207"/>
      <c r="BW58" s="234"/>
      <c r="BX58" s="207"/>
      <c r="BY58" s="234"/>
      <c r="BZ58" s="207"/>
      <c r="CA58" s="234"/>
      <c r="CB58" s="207"/>
    </row>
    <row r="59" customFormat="false" ht="16.5" hidden="false" customHeight="false" outlineLevel="0" collapsed="false">
      <c r="A59" s="147"/>
      <c r="B59" s="147"/>
      <c r="C59" s="197"/>
      <c r="D59" s="197"/>
      <c r="E59" s="123" t="n">
        <f aca="false">F59+BP59</f>
        <v>0</v>
      </c>
      <c r="F59" s="123" t="n">
        <f aca="false">G59+AL59+BC59</f>
        <v>0</v>
      </c>
      <c r="G59" s="123" t="n">
        <f aca="false">H59+I59+M59+V59+X59+Y59+AB59</f>
        <v>0</v>
      </c>
      <c r="H59" s="207"/>
      <c r="I59" s="207"/>
      <c r="J59" s="236"/>
      <c r="K59" s="236"/>
      <c r="L59" s="236"/>
      <c r="M59" s="233" t="n">
        <f aca="false">N59+O59+P59+Q59+S59</f>
        <v>0</v>
      </c>
      <c r="N59" s="207"/>
      <c r="O59" s="207"/>
      <c r="P59" s="207"/>
      <c r="Q59" s="207"/>
      <c r="R59" s="207"/>
      <c r="S59" s="207"/>
      <c r="T59" s="234"/>
      <c r="U59" s="234"/>
      <c r="V59" s="207"/>
      <c r="W59" s="207"/>
      <c r="X59" s="207"/>
      <c r="Y59" s="207"/>
      <c r="Z59" s="236"/>
      <c r="AA59" s="236"/>
      <c r="AB59" s="233" t="n">
        <f aca="false">AD59+AE59+AF59+AG59+AH59+AI59+AK59</f>
        <v>0</v>
      </c>
      <c r="AC59" s="233"/>
      <c r="AD59" s="207"/>
      <c r="AE59" s="207"/>
      <c r="AF59" s="207"/>
      <c r="AG59" s="207"/>
      <c r="AH59" s="207"/>
      <c r="AI59" s="207"/>
      <c r="AJ59" s="234"/>
      <c r="AK59" s="207"/>
      <c r="AL59" s="233" t="n">
        <f aca="false">AM59+AO59+AQ59+AR59+AT59+AU59+AW59+AX59+AY59+AZ59+BA59</f>
        <v>0</v>
      </c>
      <c r="AM59" s="207"/>
      <c r="AN59" s="207"/>
      <c r="AO59" s="207"/>
      <c r="AP59" s="234"/>
      <c r="AQ59" s="207"/>
      <c r="AR59" s="207"/>
      <c r="AS59" s="234"/>
      <c r="AT59" s="207"/>
      <c r="AU59" s="207"/>
      <c r="AV59" s="234"/>
      <c r="AW59" s="207"/>
      <c r="AX59" s="207"/>
      <c r="AY59" s="207"/>
      <c r="AZ59" s="207"/>
      <c r="BA59" s="125"/>
      <c r="BB59" s="232"/>
      <c r="BC59" s="233" t="n">
        <f aca="false">BD59+BF59+BK59</f>
        <v>0</v>
      </c>
      <c r="BD59" s="233" t="n">
        <f aca="false">BE59</f>
        <v>0</v>
      </c>
      <c r="BE59" s="207"/>
      <c r="BF59" s="233" t="n">
        <f aca="false">BG59+BH59+BJ59</f>
        <v>0</v>
      </c>
      <c r="BG59" s="207"/>
      <c r="BH59" s="207"/>
      <c r="BI59" s="234"/>
      <c r="BJ59" s="207"/>
      <c r="BK59" s="233" t="n">
        <f aca="false">BL59+BM59+BO59</f>
        <v>0</v>
      </c>
      <c r="BL59" s="207"/>
      <c r="BM59" s="207"/>
      <c r="BN59" s="234"/>
      <c r="BO59" s="207"/>
      <c r="BP59" s="233" t="n">
        <f aca="false">BQ59+CB59</f>
        <v>0</v>
      </c>
      <c r="BQ59" s="233" t="n">
        <f aca="false">BR59+BU59</f>
        <v>0</v>
      </c>
      <c r="BR59" s="233" t="n">
        <f aca="false">BS59</f>
        <v>0</v>
      </c>
      <c r="BS59" s="207"/>
      <c r="BT59" s="236"/>
      <c r="BU59" s="233" t="n">
        <f aca="false">BV59+BX59+BZ59</f>
        <v>0</v>
      </c>
      <c r="BV59" s="207"/>
      <c r="BW59" s="234"/>
      <c r="BX59" s="207"/>
      <c r="BY59" s="234"/>
      <c r="BZ59" s="207"/>
      <c r="CA59" s="234"/>
      <c r="CB59" s="207"/>
    </row>
    <row r="60" customFormat="false" ht="16.5" hidden="false" customHeight="false" outlineLevel="0" collapsed="false">
      <c r="A60" s="147" t="s">
        <v>155</v>
      </c>
      <c r="B60" s="147" t="s">
        <v>157</v>
      </c>
      <c r="C60" s="197" t="s">
        <v>158</v>
      </c>
      <c r="D60" s="197"/>
      <c r="E60" s="123" t="n">
        <f aca="false">E61+E62+E63+E64</f>
        <v>5022919</v>
      </c>
      <c r="F60" s="123" t="n">
        <f aca="false">F61+F62+F63+F64</f>
        <v>4947070</v>
      </c>
      <c r="G60" s="123" t="n">
        <f aca="false">G61+G62+G63+G64</f>
        <v>4525536</v>
      </c>
      <c r="H60" s="123" t="n">
        <f aca="false">H61+H62+H63+H64</f>
        <v>780268</v>
      </c>
      <c r="I60" s="123" t="n">
        <f aca="false">I61+I62+I63+I64</f>
        <v>159132</v>
      </c>
      <c r="J60" s="231"/>
      <c r="K60" s="231"/>
      <c r="L60" s="231"/>
      <c r="M60" s="123" t="n">
        <f aca="false">M61+M62+M63+M64</f>
        <v>3581747</v>
      </c>
      <c r="N60" s="123" t="n">
        <f aca="false">N61+N62+N63+N64</f>
        <v>0</v>
      </c>
      <c r="O60" s="123" t="n">
        <f aca="false">O61+O62+O63+O64</f>
        <v>25500</v>
      </c>
      <c r="P60" s="123" t="n">
        <f aca="false">P61+P62+P63+P64</f>
        <v>3477271</v>
      </c>
      <c r="Q60" s="123" t="n">
        <f aca="false">Q61+Q62+Q63+Q64</f>
        <v>38510</v>
      </c>
      <c r="R60" s="123"/>
      <c r="S60" s="123" t="n">
        <f aca="false">S61+S62+S63+S64</f>
        <v>40466</v>
      </c>
      <c r="T60" s="231"/>
      <c r="U60" s="231"/>
      <c r="V60" s="123" t="n">
        <f aca="false">V61+V62+V63+V64</f>
        <v>0</v>
      </c>
      <c r="W60" s="123" t="n">
        <f aca="false">W61+W62+W63+W64</f>
        <v>0</v>
      </c>
      <c r="X60" s="123" t="n">
        <f aca="false">X61+X62+X63+X64</f>
        <v>0</v>
      </c>
      <c r="Y60" s="123" t="n">
        <f aca="false">Y61+Y62+Y63+Y64</f>
        <v>4389</v>
      </c>
      <c r="Z60" s="231"/>
      <c r="AA60" s="231"/>
      <c r="AB60" s="123" t="n">
        <f aca="false">AB61+AB62+AB63+AB64</f>
        <v>0</v>
      </c>
      <c r="AC60" s="123"/>
      <c r="AD60" s="123" t="n">
        <f aca="false">AD61+AD62+AD63+AD64</f>
        <v>0</v>
      </c>
      <c r="AE60" s="123" t="n">
        <f aca="false">AE61+AE62+AE63+AE64</f>
        <v>0</v>
      </c>
      <c r="AF60" s="123" t="n">
        <f aca="false">AF61+AF62+AF63+AF64</f>
        <v>0</v>
      </c>
      <c r="AG60" s="123" t="n">
        <f aca="false">AG61+AG62+AG63+AG64</f>
        <v>0</v>
      </c>
      <c r="AH60" s="123" t="n">
        <f aca="false">AH61+AH62+AH63+AH64</f>
        <v>0</v>
      </c>
      <c r="AI60" s="123" t="n">
        <f aca="false">AI61+AI62+AI63+AI64</f>
        <v>0</v>
      </c>
      <c r="AJ60" s="231"/>
      <c r="AK60" s="123" t="n">
        <f aca="false">AK61+AK62+AK63+AK64</f>
        <v>0</v>
      </c>
      <c r="AL60" s="123" t="n">
        <f aca="false">AL61+AL62+AL63+AL64</f>
        <v>421534</v>
      </c>
      <c r="AM60" s="123" t="n">
        <f aca="false">AM61+AM62+AM63+AM64</f>
        <v>0</v>
      </c>
      <c r="AN60" s="123"/>
      <c r="AO60" s="123" t="n">
        <f aca="false">AO61+AO62+AO63+AO64</f>
        <v>1358</v>
      </c>
      <c r="AP60" s="231"/>
      <c r="AQ60" s="123" t="n">
        <f aca="false">AQ61+AQ62+AQ63+AQ64</f>
        <v>0</v>
      </c>
      <c r="AR60" s="123" t="n">
        <f aca="false">AR61+AR62+AR63+AR64</f>
        <v>303926</v>
      </c>
      <c r="AS60" s="231"/>
      <c r="AT60" s="123" t="n">
        <f aca="false">AT61+AT62+AT63+AT64</f>
        <v>0</v>
      </c>
      <c r="AU60" s="123" t="n">
        <f aca="false">AU61+AU62+AU63+AU64</f>
        <v>0</v>
      </c>
      <c r="AV60" s="231"/>
      <c r="AW60" s="123" t="n">
        <f aca="false">AW61+AW62+AW63+AW64</f>
        <v>0</v>
      </c>
      <c r="AX60" s="123" t="n">
        <f aca="false">AX61+AX62+AX63+AX64</f>
        <v>0</v>
      </c>
      <c r="AY60" s="123" t="n">
        <f aca="false">AY61+AY62+AY63+AY64</f>
        <v>0</v>
      </c>
      <c r="AZ60" s="123" t="n">
        <f aca="false">AZ61+AZ62+AZ63+AZ64</f>
        <v>0</v>
      </c>
      <c r="BA60" s="123" t="n">
        <f aca="false">BA61+BA62+BA63+BA64</f>
        <v>116250</v>
      </c>
      <c r="BB60" s="231"/>
      <c r="BC60" s="123" t="n">
        <f aca="false">BC61+BC62+BC63+BC64</f>
        <v>0</v>
      </c>
      <c r="BD60" s="123" t="n">
        <f aca="false">BD61+BD62+BD63+BD64</f>
        <v>0</v>
      </c>
      <c r="BE60" s="123" t="n">
        <f aca="false">BE61+BE62+BE63+BE64</f>
        <v>0</v>
      </c>
      <c r="BF60" s="123" t="n">
        <f aca="false">BF61+BF62+BF63+BF64</f>
        <v>0</v>
      </c>
      <c r="BG60" s="123" t="n">
        <f aca="false">BG61+BG62+BG63+BG64</f>
        <v>0</v>
      </c>
      <c r="BH60" s="123" t="n">
        <f aca="false">BH61+BH62+BH63+BH64</f>
        <v>0</v>
      </c>
      <c r="BI60" s="231"/>
      <c r="BJ60" s="123" t="n">
        <f aca="false">BJ61+BJ62+BJ63+BJ64</f>
        <v>0</v>
      </c>
      <c r="BK60" s="123" t="n">
        <f aca="false">BK61+BK62+BK63+BK64</f>
        <v>0</v>
      </c>
      <c r="BL60" s="123" t="n">
        <f aca="false">BL61+BL62+BL63+BL64</f>
        <v>0</v>
      </c>
      <c r="BM60" s="123" t="n">
        <f aca="false">BM61+BM62+BM63+BM64</f>
        <v>0</v>
      </c>
      <c r="BN60" s="231"/>
      <c r="BO60" s="123" t="n">
        <f aca="false">BO61+BO62+BO63+BO64</f>
        <v>0</v>
      </c>
      <c r="BP60" s="123" t="n">
        <f aca="false">BP61+BP62+BP63+BP64</f>
        <v>75849</v>
      </c>
      <c r="BQ60" s="123" t="n">
        <f aca="false">BQ61+BQ62+BQ63+BQ64</f>
        <v>75849</v>
      </c>
      <c r="BR60" s="123" t="n">
        <f aca="false">BR61+BR62+BR63+BR64</f>
        <v>75849</v>
      </c>
      <c r="BS60" s="123" t="n">
        <f aca="false">BS61+BS62+BS63+BS64</f>
        <v>75849</v>
      </c>
      <c r="BT60" s="231"/>
      <c r="BU60" s="123" t="n">
        <f aca="false">BU61+BU62+BU63+BU64</f>
        <v>0</v>
      </c>
      <c r="BV60" s="123" t="n">
        <f aca="false">BV61+BV62+BV63+BV64</f>
        <v>0</v>
      </c>
      <c r="BW60" s="231"/>
      <c r="BX60" s="123" t="n">
        <f aca="false">BX61+BX62+BX63+BX64</f>
        <v>0</v>
      </c>
      <c r="BY60" s="231"/>
      <c r="BZ60" s="123" t="n">
        <f aca="false">BZ61+BZ62+BZ63+BZ64</f>
        <v>0</v>
      </c>
      <c r="CA60" s="231"/>
      <c r="CB60" s="123" t="n">
        <f aca="false">CB61+CB62+CB63+CB64</f>
        <v>0</v>
      </c>
    </row>
    <row r="61" customFormat="false" ht="16.5" hidden="false" customHeight="false" outlineLevel="0" collapsed="false">
      <c r="A61" s="134"/>
      <c r="B61" s="134"/>
      <c r="C61" s="122" t="s">
        <v>159</v>
      </c>
      <c r="D61" s="122"/>
      <c r="E61" s="123" t="n">
        <f aca="false">F61+BP61</f>
        <v>670031</v>
      </c>
      <c r="F61" s="123" t="n">
        <f aca="false">G61+AL61+BC61</f>
        <v>670031</v>
      </c>
      <c r="G61" s="123" t="n">
        <f aca="false">H61+I61+M61+V61+X61+Y61+AB61</f>
        <v>670031</v>
      </c>
      <c r="H61" s="125" t="n">
        <v>549635</v>
      </c>
      <c r="I61" s="125" t="n">
        <v>120396</v>
      </c>
      <c r="J61" s="235"/>
      <c r="K61" s="235"/>
      <c r="L61" s="232" t="n">
        <f aca="false">J61+K61-H61-I61</f>
        <v>-670031</v>
      </c>
      <c r="M61" s="233" t="n">
        <f aca="false">N61+O61+P61+Q61+S61</f>
        <v>0</v>
      </c>
      <c r="N61" s="207"/>
      <c r="O61" s="207"/>
      <c r="P61" s="207"/>
      <c r="Q61" s="207"/>
      <c r="R61" s="207"/>
      <c r="S61" s="207"/>
      <c r="T61" s="234"/>
      <c r="U61" s="234"/>
      <c r="V61" s="207"/>
      <c r="W61" s="207"/>
      <c r="X61" s="207"/>
      <c r="Y61" s="207"/>
      <c r="Z61" s="236"/>
      <c r="AA61" s="236"/>
      <c r="AB61" s="233" t="n">
        <f aca="false">AD61+AE61+AF61+AG61+AH61+AI61+AK61</f>
        <v>0</v>
      </c>
      <c r="AC61" s="233"/>
      <c r="AD61" s="207"/>
      <c r="AE61" s="207"/>
      <c r="AF61" s="207"/>
      <c r="AG61" s="207"/>
      <c r="AH61" s="207"/>
      <c r="AI61" s="207"/>
      <c r="AJ61" s="234"/>
      <c r="AK61" s="207"/>
      <c r="AL61" s="233" t="n">
        <f aca="false">AM61+AO61+AQ61+AR61+AT61+AU61+AW61+AX61+AY61+AZ61+BA61</f>
        <v>0</v>
      </c>
      <c r="AM61" s="207"/>
      <c r="AN61" s="207"/>
      <c r="AO61" s="207"/>
      <c r="AP61" s="234"/>
      <c r="AQ61" s="207"/>
      <c r="AR61" s="207"/>
      <c r="AS61" s="234"/>
      <c r="AT61" s="207"/>
      <c r="AU61" s="207"/>
      <c r="AV61" s="234"/>
      <c r="AW61" s="207"/>
      <c r="AX61" s="207"/>
      <c r="AY61" s="207"/>
      <c r="AZ61" s="207"/>
      <c r="BA61" s="207"/>
      <c r="BB61" s="236"/>
      <c r="BC61" s="233" t="n">
        <f aca="false">BD61+BF61+BK61</f>
        <v>0</v>
      </c>
      <c r="BD61" s="233" t="n">
        <f aca="false">BE61</f>
        <v>0</v>
      </c>
      <c r="BE61" s="207"/>
      <c r="BF61" s="233" t="n">
        <f aca="false">BG61+BH61+BJ61</f>
        <v>0</v>
      </c>
      <c r="BG61" s="207"/>
      <c r="BH61" s="207"/>
      <c r="BI61" s="234"/>
      <c r="BJ61" s="207"/>
      <c r="BK61" s="233" t="n">
        <f aca="false">BL61+BM61+BO61</f>
        <v>0</v>
      </c>
      <c r="BL61" s="207"/>
      <c r="BM61" s="207"/>
      <c r="BN61" s="234"/>
      <c r="BO61" s="207"/>
      <c r="BP61" s="233" t="n">
        <f aca="false">BQ61+CB61</f>
        <v>0</v>
      </c>
      <c r="BQ61" s="233" t="n">
        <f aca="false">BR61+BU61</f>
        <v>0</v>
      </c>
      <c r="BR61" s="233" t="n">
        <f aca="false">BS61</f>
        <v>0</v>
      </c>
      <c r="BS61" s="207"/>
      <c r="BT61" s="236"/>
      <c r="BU61" s="233" t="n">
        <f aca="false">BV61+BX61+BZ61</f>
        <v>0</v>
      </c>
      <c r="BV61" s="207"/>
      <c r="BW61" s="234"/>
      <c r="BX61" s="207"/>
      <c r="BY61" s="234"/>
      <c r="BZ61" s="207"/>
      <c r="CA61" s="234"/>
      <c r="CB61" s="207"/>
    </row>
    <row r="62" customFormat="false" ht="16.5" hidden="false" customHeight="false" outlineLevel="0" collapsed="false">
      <c r="A62" s="216"/>
      <c r="B62" s="216"/>
      <c r="C62" s="217" t="s">
        <v>160</v>
      </c>
      <c r="D62" s="217"/>
      <c r="E62" s="123" t="n">
        <f aca="false">F62+BP62</f>
        <v>3921266</v>
      </c>
      <c r="F62" s="123" t="n">
        <f aca="false">G62+AL62+BC62</f>
        <v>3854077</v>
      </c>
      <c r="G62" s="123" t="n">
        <f aca="false">H62+I62+M62+V62+X62+Y62+AB62</f>
        <v>3535459</v>
      </c>
      <c r="H62" s="125" t="n">
        <v>2400</v>
      </c>
      <c r="I62" s="125" t="n">
        <v>580</v>
      </c>
      <c r="J62" s="232"/>
      <c r="K62" s="232"/>
      <c r="L62" s="232"/>
      <c r="M62" s="233" t="n">
        <f aca="false">N62+O62+P62+Q62+S62</f>
        <v>3532479</v>
      </c>
      <c r="N62" s="207"/>
      <c r="O62" s="207"/>
      <c r="P62" s="125" t="n">
        <v>3477271</v>
      </c>
      <c r="Q62" s="125" t="n">
        <v>16901</v>
      </c>
      <c r="R62" s="125"/>
      <c r="S62" s="125" t="n">
        <v>38307</v>
      </c>
      <c r="T62" s="235"/>
      <c r="U62" s="235"/>
      <c r="V62" s="207"/>
      <c r="W62" s="207"/>
      <c r="X62" s="207"/>
      <c r="Y62" s="207"/>
      <c r="Z62" s="236"/>
      <c r="AA62" s="236"/>
      <c r="AB62" s="233" t="n">
        <f aca="false">AD62+AE62+AF62+AG62+AH62+AI62+AK62</f>
        <v>0</v>
      </c>
      <c r="AC62" s="233"/>
      <c r="AD62" s="207"/>
      <c r="AE62" s="207"/>
      <c r="AF62" s="207"/>
      <c r="AG62" s="207"/>
      <c r="AH62" s="207"/>
      <c r="AI62" s="207"/>
      <c r="AJ62" s="234"/>
      <c r="AK62" s="207"/>
      <c r="AL62" s="233" t="n">
        <f aca="false">AM62+AO62+AQ62+AR62+AT62+AU62+AW62+AX62+AY62+AZ62+BA62</f>
        <v>318618</v>
      </c>
      <c r="AM62" s="207"/>
      <c r="AN62" s="207"/>
      <c r="AO62" s="125"/>
      <c r="AP62" s="235"/>
      <c r="AQ62" s="207"/>
      <c r="AR62" s="125" t="n">
        <v>302368</v>
      </c>
      <c r="AS62" s="235"/>
      <c r="AT62" s="207"/>
      <c r="AU62" s="207"/>
      <c r="AV62" s="234"/>
      <c r="AW62" s="207"/>
      <c r="AX62" s="207"/>
      <c r="AY62" s="207"/>
      <c r="AZ62" s="207"/>
      <c r="BA62" s="125" t="n">
        <v>16250</v>
      </c>
      <c r="BB62" s="232"/>
      <c r="BC62" s="233" t="n">
        <f aca="false">BD62+BF62+BK62</f>
        <v>0</v>
      </c>
      <c r="BD62" s="233" t="n">
        <f aca="false">BE62</f>
        <v>0</v>
      </c>
      <c r="BE62" s="207"/>
      <c r="BF62" s="233" t="n">
        <f aca="false">BG62+BH62+BJ62</f>
        <v>0</v>
      </c>
      <c r="BG62" s="207"/>
      <c r="BH62" s="207"/>
      <c r="BI62" s="234"/>
      <c r="BJ62" s="207"/>
      <c r="BK62" s="233" t="n">
        <f aca="false">BL62+BM62+BO62</f>
        <v>0</v>
      </c>
      <c r="BL62" s="207"/>
      <c r="BM62" s="207"/>
      <c r="BN62" s="234"/>
      <c r="BO62" s="207"/>
      <c r="BP62" s="233" t="n">
        <f aca="false">BQ62+CB62</f>
        <v>67189</v>
      </c>
      <c r="BQ62" s="233" t="n">
        <f aca="false">BR62+BU62</f>
        <v>67189</v>
      </c>
      <c r="BR62" s="233" t="n">
        <f aca="false">BS62</f>
        <v>67189</v>
      </c>
      <c r="BS62" s="125" t="n">
        <v>67189</v>
      </c>
      <c r="BT62" s="232"/>
      <c r="BU62" s="233" t="n">
        <f aca="false">BV62+BX62+BZ62</f>
        <v>0</v>
      </c>
      <c r="BV62" s="207"/>
      <c r="BW62" s="234"/>
      <c r="BX62" s="207"/>
      <c r="BY62" s="234"/>
      <c r="BZ62" s="207"/>
      <c r="CA62" s="234"/>
      <c r="CB62" s="207"/>
    </row>
    <row r="63" customFormat="false" ht="16.5" hidden="false" customHeight="false" outlineLevel="0" collapsed="false">
      <c r="A63" s="134"/>
      <c r="B63" s="134"/>
      <c r="C63" s="122" t="s">
        <v>161</v>
      </c>
      <c r="D63" s="122"/>
      <c r="E63" s="123" t="n">
        <f aca="false">F63+BP63</f>
        <v>108420</v>
      </c>
      <c r="F63" s="123" t="n">
        <f aca="false">G63+AL63+BC63</f>
        <v>99760</v>
      </c>
      <c r="G63" s="123" t="n">
        <f aca="false">H63+I63+M63+V63+X63+Y63+AB63</f>
        <v>96844</v>
      </c>
      <c r="H63" s="125" t="n">
        <v>43187</v>
      </c>
      <c r="I63" s="125"/>
      <c r="J63" s="232"/>
      <c r="K63" s="232"/>
      <c r="L63" s="232"/>
      <c r="M63" s="233" t="n">
        <f aca="false">N63+O63+P63+Q63+S63</f>
        <v>49268</v>
      </c>
      <c r="N63" s="207"/>
      <c r="O63" s="207" t="n">
        <v>25500</v>
      </c>
      <c r="P63" s="207"/>
      <c r="Q63" s="125" t="n">
        <v>21609</v>
      </c>
      <c r="R63" s="125"/>
      <c r="S63" s="125" t="n">
        <v>2159</v>
      </c>
      <c r="T63" s="235"/>
      <c r="U63" s="235"/>
      <c r="V63" s="207"/>
      <c r="W63" s="207"/>
      <c r="X63" s="207"/>
      <c r="Y63" s="125" t="n">
        <v>4389</v>
      </c>
      <c r="Z63" s="232"/>
      <c r="AA63" s="232"/>
      <c r="AB63" s="233" t="n">
        <f aca="false">AD63+AE63+AF63+AG63+AH63+AI63+AK63</f>
        <v>0</v>
      </c>
      <c r="AC63" s="233"/>
      <c r="AD63" s="207"/>
      <c r="AE63" s="207"/>
      <c r="AF63" s="207"/>
      <c r="AG63" s="207"/>
      <c r="AH63" s="207"/>
      <c r="AI63" s="207"/>
      <c r="AJ63" s="234"/>
      <c r="AK63" s="207"/>
      <c r="AL63" s="233" t="n">
        <f aca="false">AM63+AO63+AQ63+AR63+AT63+AU63+AW63+AX63+AY63+AZ63+BA63</f>
        <v>2916</v>
      </c>
      <c r="AM63" s="125"/>
      <c r="AN63" s="125"/>
      <c r="AO63" s="207" t="n">
        <v>1358</v>
      </c>
      <c r="AP63" s="234"/>
      <c r="AQ63" s="207"/>
      <c r="AR63" s="125" t="n">
        <v>1558</v>
      </c>
      <c r="AS63" s="235"/>
      <c r="AT63" s="207"/>
      <c r="AU63" s="207"/>
      <c r="AV63" s="234"/>
      <c r="AW63" s="207"/>
      <c r="AX63" s="207"/>
      <c r="AY63" s="207"/>
      <c r="AZ63" s="207"/>
      <c r="BA63" s="207"/>
      <c r="BB63" s="236"/>
      <c r="BC63" s="233" t="n">
        <f aca="false">BD63+BF63+BK63</f>
        <v>0</v>
      </c>
      <c r="BD63" s="233" t="n">
        <f aca="false">BE63</f>
        <v>0</v>
      </c>
      <c r="BE63" s="207"/>
      <c r="BF63" s="233" t="n">
        <f aca="false">BG63+BH63+BJ63</f>
        <v>0</v>
      </c>
      <c r="BG63" s="207"/>
      <c r="BH63" s="207"/>
      <c r="BI63" s="234"/>
      <c r="BJ63" s="207"/>
      <c r="BK63" s="233" t="n">
        <f aca="false">BL63+BM63+BO63</f>
        <v>0</v>
      </c>
      <c r="BL63" s="207"/>
      <c r="BM63" s="207"/>
      <c r="BN63" s="234"/>
      <c r="BO63" s="207"/>
      <c r="BP63" s="233" t="n">
        <f aca="false">BQ63+CB63</f>
        <v>8660</v>
      </c>
      <c r="BQ63" s="233" t="n">
        <f aca="false">BR63+BU63</f>
        <v>8660</v>
      </c>
      <c r="BR63" s="233" t="n">
        <f aca="false">BS63</f>
        <v>8660</v>
      </c>
      <c r="BS63" s="125" t="n">
        <v>8660</v>
      </c>
      <c r="BT63" s="232"/>
      <c r="BU63" s="233" t="n">
        <f aca="false">BV63+BX63+BZ63</f>
        <v>0</v>
      </c>
      <c r="BV63" s="207"/>
      <c r="BW63" s="234"/>
      <c r="BX63" s="207"/>
      <c r="BY63" s="234"/>
      <c r="BZ63" s="207"/>
      <c r="CA63" s="234"/>
      <c r="CB63" s="207"/>
    </row>
    <row r="64" customFormat="false" ht="16.5" hidden="false" customHeight="false" outlineLevel="0" collapsed="false">
      <c r="A64" s="134"/>
      <c r="B64" s="134"/>
      <c r="C64" s="122" t="s">
        <v>162</v>
      </c>
      <c r="D64" s="122"/>
      <c r="E64" s="123" t="n">
        <f aca="false">F64+BP64</f>
        <v>323202</v>
      </c>
      <c r="F64" s="123" t="n">
        <f aca="false">G64+AL64+BC64</f>
        <v>323202</v>
      </c>
      <c r="G64" s="123" t="n">
        <f aca="false">H64+I64+M64+V64+X64+Y64+AB64</f>
        <v>223202</v>
      </c>
      <c r="H64" s="125" t="n">
        <v>185046</v>
      </c>
      <c r="I64" s="125" t="n">
        <v>38156</v>
      </c>
      <c r="J64" s="232"/>
      <c r="K64" s="232"/>
      <c r="L64" s="232"/>
      <c r="M64" s="233" t="n">
        <f aca="false">N64+O64+P64+Q64+S64</f>
        <v>0</v>
      </c>
      <c r="N64" s="207"/>
      <c r="O64" s="207"/>
      <c r="P64" s="207"/>
      <c r="Q64" s="207"/>
      <c r="R64" s="207"/>
      <c r="S64" s="207"/>
      <c r="T64" s="234"/>
      <c r="U64" s="234"/>
      <c r="V64" s="207"/>
      <c r="W64" s="207"/>
      <c r="X64" s="207"/>
      <c r="Y64" s="207"/>
      <c r="Z64" s="236"/>
      <c r="AA64" s="236"/>
      <c r="AB64" s="233" t="n">
        <f aca="false">AD64+AE64+AF64+AG64+AH64+AI64+AK64</f>
        <v>0</v>
      </c>
      <c r="AC64" s="233"/>
      <c r="AD64" s="207"/>
      <c r="AE64" s="207"/>
      <c r="AF64" s="207"/>
      <c r="AG64" s="207"/>
      <c r="AH64" s="207"/>
      <c r="AI64" s="207"/>
      <c r="AJ64" s="234"/>
      <c r="AK64" s="207"/>
      <c r="AL64" s="233" t="n">
        <f aca="false">AM64+AO64+AQ64+AR64+AT64+AU64+AW64+AX64+AY64+AZ64+BA64</f>
        <v>100000</v>
      </c>
      <c r="AM64" s="207"/>
      <c r="AN64" s="207"/>
      <c r="AO64" s="207"/>
      <c r="AP64" s="234"/>
      <c r="AQ64" s="207"/>
      <c r="AR64" s="207"/>
      <c r="AS64" s="234"/>
      <c r="AT64" s="207"/>
      <c r="AU64" s="207"/>
      <c r="AV64" s="234"/>
      <c r="AW64" s="207"/>
      <c r="AX64" s="207"/>
      <c r="AY64" s="207"/>
      <c r="AZ64" s="207"/>
      <c r="BA64" s="125" t="n">
        <v>100000</v>
      </c>
      <c r="BB64" s="232" t="n">
        <v>5000</v>
      </c>
      <c r="BC64" s="233" t="n">
        <f aca="false">BD64+BF64+BK64</f>
        <v>0</v>
      </c>
      <c r="BD64" s="233" t="n">
        <f aca="false">BE64</f>
        <v>0</v>
      </c>
      <c r="BE64" s="207"/>
      <c r="BF64" s="233" t="n">
        <f aca="false">BG64+BH64+BJ64</f>
        <v>0</v>
      </c>
      <c r="BG64" s="207"/>
      <c r="BH64" s="207"/>
      <c r="BI64" s="234"/>
      <c r="BJ64" s="207"/>
      <c r="BK64" s="233" t="n">
        <f aca="false">BL64+BM64+BO64</f>
        <v>0</v>
      </c>
      <c r="BL64" s="207"/>
      <c r="BM64" s="207"/>
      <c r="BN64" s="234"/>
      <c r="BO64" s="207"/>
      <c r="BP64" s="233" t="n">
        <f aca="false">BQ64+CB64</f>
        <v>0</v>
      </c>
      <c r="BQ64" s="233" t="n">
        <f aca="false">BR64+BU64</f>
        <v>0</v>
      </c>
      <c r="BR64" s="233" t="n">
        <f aca="false">BS64</f>
        <v>0</v>
      </c>
      <c r="BS64" s="207"/>
      <c r="BT64" s="236"/>
      <c r="BU64" s="233" t="n">
        <f aca="false">BV64+BX64+BZ64</f>
        <v>0</v>
      </c>
      <c r="BV64" s="207"/>
      <c r="BW64" s="234"/>
      <c r="BX64" s="207"/>
      <c r="BY64" s="234"/>
      <c r="BZ64" s="207"/>
      <c r="CA64" s="234"/>
      <c r="CB64" s="207"/>
    </row>
    <row r="65" customFormat="false" ht="16.5" hidden="false" customHeight="false" outlineLevel="0" collapsed="false">
      <c r="A65" s="147" t="s">
        <v>155</v>
      </c>
      <c r="B65" s="147" t="s">
        <v>163</v>
      </c>
      <c r="C65" s="197" t="s">
        <v>164</v>
      </c>
      <c r="D65" s="197"/>
      <c r="E65" s="123" t="n">
        <f aca="false">E66+E67+E68+E69+E70</f>
        <v>12754052</v>
      </c>
      <c r="F65" s="123" t="n">
        <f aca="false">F66+F67+F68+F69+F70</f>
        <v>11532613</v>
      </c>
      <c r="G65" s="123" t="n">
        <f aca="false">G66+G67+G68+G69+G70</f>
        <v>20952</v>
      </c>
      <c r="H65" s="123" t="n">
        <f aca="false">H66+H67+H68+H69+H70</f>
        <v>0</v>
      </c>
      <c r="I65" s="123" t="n">
        <f aca="false">I66+I67+I68+I69+I70</f>
        <v>0</v>
      </c>
      <c r="J65" s="231"/>
      <c r="K65" s="231"/>
      <c r="L65" s="231"/>
      <c r="M65" s="123" t="n">
        <f aca="false">M66+M67+M68+M69+M70</f>
        <v>20952</v>
      </c>
      <c r="N65" s="123" t="n">
        <f aca="false">N66+N67+N68+N69+N70</f>
        <v>0</v>
      </c>
      <c r="O65" s="123" t="n">
        <f aca="false">O66+O67+O68+O69+O70</f>
        <v>0</v>
      </c>
      <c r="P65" s="123" t="n">
        <f aca="false">P66+P67+P68+P69+P70</f>
        <v>0</v>
      </c>
      <c r="Q65" s="123" t="n">
        <f aca="false">Q66+Q67+Q68+Q69+Q70</f>
        <v>0</v>
      </c>
      <c r="R65" s="123"/>
      <c r="S65" s="123" t="n">
        <f aca="false">S66+S67+S68+S69+S70</f>
        <v>20952</v>
      </c>
      <c r="T65" s="231"/>
      <c r="U65" s="231"/>
      <c r="V65" s="123" t="n">
        <f aca="false">V66+V67+V68+V69+V70</f>
        <v>0</v>
      </c>
      <c r="W65" s="123" t="n">
        <f aca="false">W66+W67+W68+W69+W70</f>
        <v>0</v>
      </c>
      <c r="X65" s="123" t="n">
        <f aca="false">X66+X67+X68+X69+X70</f>
        <v>0</v>
      </c>
      <c r="Y65" s="123" t="n">
        <f aca="false">Y66+Y67+Y68+Y69+Y70</f>
        <v>0</v>
      </c>
      <c r="Z65" s="231"/>
      <c r="AA65" s="231"/>
      <c r="AB65" s="123" t="n">
        <f aca="false">AB66+AB67+AB68+AB69+AB70</f>
        <v>0</v>
      </c>
      <c r="AC65" s="123"/>
      <c r="AD65" s="123" t="n">
        <f aca="false">AD66+AD67+AD68+AD69+AD70</f>
        <v>0</v>
      </c>
      <c r="AE65" s="123" t="n">
        <f aca="false">AE66+AE67+AE68+AE69+AE70</f>
        <v>0</v>
      </c>
      <c r="AF65" s="123" t="n">
        <f aca="false">AF66+AF67+AF68+AF69+AF70</f>
        <v>0</v>
      </c>
      <c r="AG65" s="123" t="n">
        <f aca="false">AG66+AG67+AG68+AG69+AG70</f>
        <v>0</v>
      </c>
      <c r="AH65" s="123" t="n">
        <f aca="false">AH66+AH67+AH68+AH69+AH70</f>
        <v>0</v>
      </c>
      <c r="AI65" s="123" t="n">
        <f aca="false">AI66+AI67+AI68+AI69+AI70</f>
        <v>0</v>
      </c>
      <c r="AJ65" s="231"/>
      <c r="AK65" s="123" t="n">
        <f aca="false">AK66+AK67+AK68+AK69+AK70</f>
        <v>0</v>
      </c>
      <c r="AL65" s="123" t="n">
        <f aca="false">AL66+AL67+AL68+AL69+AL70</f>
        <v>0</v>
      </c>
      <c r="AM65" s="123" t="n">
        <f aca="false">AM66+AM67+AM68+AM69+AM70</f>
        <v>0</v>
      </c>
      <c r="AN65" s="123"/>
      <c r="AO65" s="123" t="n">
        <f aca="false">AO66+AO67+AO68+AO69+AO70</f>
        <v>0</v>
      </c>
      <c r="AP65" s="231"/>
      <c r="AQ65" s="123" t="n">
        <f aca="false">AQ66+AQ67+AQ68+AQ69+AQ70</f>
        <v>0</v>
      </c>
      <c r="AR65" s="123" t="n">
        <f aca="false">AR66+AR67+AR68+AR69+AR70</f>
        <v>0</v>
      </c>
      <c r="AS65" s="231"/>
      <c r="AT65" s="123" t="n">
        <f aca="false">AT66+AT67+AT68+AT69+AT70</f>
        <v>0</v>
      </c>
      <c r="AU65" s="123" t="n">
        <f aca="false">AU66+AU67+AU68+AU69+AU70</f>
        <v>0</v>
      </c>
      <c r="AV65" s="231"/>
      <c r="AW65" s="123" t="n">
        <f aca="false">AW66+AW67+AW68+AW69+AW70</f>
        <v>0</v>
      </c>
      <c r="AX65" s="123" t="n">
        <f aca="false">AX66+AX67+AX68+AX69+AX70</f>
        <v>0</v>
      </c>
      <c r="AY65" s="123" t="n">
        <f aca="false">AY66+AY67+AY68+AY69+AY70</f>
        <v>0</v>
      </c>
      <c r="AZ65" s="123" t="n">
        <f aca="false">AZ66+AZ67+AZ68+AZ69+AZ70</f>
        <v>0</v>
      </c>
      <c r="BA65" s="123" t="n">
        <f aca="false">BA66+BA67+BA68+BA69+BA70</f>
        <v>0</v>
      </c>
      <c r="BB65" s="231"/>
      <c r="BC65" s="123" t="n">
        <f aca="false">BC66+BC67+BC68+BC69+BC70</f>
        <v>11511661</v>
      </c>
      <c r="BD65" s="123" t="n">
        <f aca="false">BD66+BD67+BD68+BD69+BD70</f>
        <v>553614</v>
      </c>
      <c r="BE65" s="123" t="n">
        <f aca="false">BE66+BE67+BE68+BE69+BE70</f>
        <v>553614</v>
      </c>
      <c r="BF65" s="123" t="n">
        <f aca="false">BF66+BF67+BF68+BF69+BF70</f>
        <v>10958047</v>
      </c>
      <c r="BG65" s="123" t="n">
        <f aca="false">BG66+BG67+BG68+BG69+BG70</f>
        <v>10958047</v>
      </c>
      <c r="BH65" s="123" t="n">
        <f aca="false">BH66+BH67+BH68+BH69+BH70</f>
        <v>0</v>
      </c>
      <c r="BI65" s="231"/>
      <c r="BJ65" s="123" t="n">
        <f aca="false">BJ66+BJ67+BJ68+BJ69+BJ70</f>
        <v>0</v>
      </c>
      <c r="BK65" s="123" t="n">
        <f aca="false">BK66+BK67+BK68+BK69+BK70</f>
        <v>0</v>
      </c>
      <c r="BL65" s="123" t="n">
        <f aca="false">BL66+BL67+BL68+BL69+BL70</f>
        <v>0</v>
      </c>
      <c r="BM65" s="123" t="n">
        <f aca="false">BM66+BM67+BM68+BM69+BM70</f>
        <v>0</v>
      </c>
      <c r="BN65" s="231"/>
      <c r="BO65" s="123" t="n">
        <f aca="false">BO66+BO67+BO68+BO69+BO70</f>
        <v>0</v>
      </c>
      <c r="BP65" s="123" t="n">
        <f aca="false">BP66+BP67+BP68+BP69+BP70</f>
        <v>1221439</v>
      </c>
      <c r="BQ65" s="123" t="n">
        <f aca="false">BQ66+BQ67+BQ68+BQ69+BQ70</f>
        <v>705868</v>
      </c>
      <c r="BR65" s="123" t="n">
        <f aca="false">BR66+BR67+BR68+BR69+BR70</f>
        <v>0</v>
      </c>
      <c r="BS65" s="123" t="n">
        <f aca="false">BS66+BS67+BS68+BS69+BS70</f>
        <v>0</v>
      </c>
      <c r="BT65" s="231"/>
      <c r="BU65" s="123" t="n">
        <f aca="false">BU66+BU67+BU68+BU69+BU70</f>
        <v>705868</v>
      </c>
      <c r="BV65" s="123" t="n">
        <f aca="false">BV66+BV67+BV68+BV69+BV70</f>
        <v>705868</v>
      </c>
      <c r="BW65" s="231"/>
      <c r="BX65" s="123" t="n">
        <f aca="false">BX66+BX67+BX68+BX69+BX70</f>
        <v>0</v>
      </c>
      <c r="BY65" s="231"/>
      <c r="BZ65" s="123" t="n">
        <f aca="false">BZ66+BZ67+BZ68+BZ69+BZ70</f>
        <v>0</v>
      </c>
      <c r="CA65" s="231"/>
      <c r="CB65" s="123" t="n">
        <f aca="false">CB66+CB67+CB68+CB69+CB70</f>
        <v>515571</v>
      </c>
    </row>
    <row r="66" customFormat="false" ht="16.5" hidden="false" customHeight="false" outlineLevel="0" collapsed="false">
      <c r="A66" s="216"/>
      <c r="B66" s="216"/>
      <c r="C66" s="217" t="s">
        <v>165</v>
      </c>
      <c r="D66" s="217"/>
      <c r="E66" s="123" t="n">
        <f aca="false">F66+BP66</f>
        <v>10958047</v>
      </c>
      <c r="F66" s="123" t="n">
        <f aca="false">G66+AL66+BC66</f>
        <v>10958047</v>
      </c>
      <c r="G66" s="123" t="n">
        <f aca="false">H66+I66+M66+V66+X66+Y66+AB66</f>
        <v>0</v>
      </c>
      <c r="H66" s="207"/>
      <c r="I66" s="207"/>
      <c r="J66" s="236"/>
      <c r="K66" s="236"/>
      <c r="L66" s="236"/>
      <c r="M66" s="233" t="n">
        <f aca="false">N66+O66+P66+Q66+S66</f>
        <v>0</v>
      </c>
      <c r="N66" s="207"/>
      <c r="O66" s="207"/>
      <c r="P66" s="207"/>
      <c r="Q66" s="207"/>
      <c r="R66" s="207"/>
      <c r="S66" s="207"/>
      <c r="T66" s="234"/>
      <c r="U66" s="234"/>
      <c r="V66" s="207"/>
      <c r="W66" s="207"/>
      <c r="X66" s="207"/>
      <c r="Y66" s="207"/>
      <c r="Z66" s="236"/>
      <c r="AA66" s="236"/>
      <c r="AB66" s="233" t="n">
        <f aca="false">AD66+AE66+AF66+AG66+AH66+AI66+AK66</f>
        <v>0</v>
      </c>
      <c r="AC66" s="233"/>
      <c r="AD66" s="207"/>
      <c r="AE66" s="207"/>
      <c r="AF66" s="207"/>
      <c r="AG66" s="207"/>
      <c r="AH66" s="207"/>
      <c r="AI66" s="207"/>
      <c r="AJ66" s="234"/>
      <c r="AK66" s="207"/>
      <c r="AL66" s="233" t="n">
        <f aca="false">AM66+AO66+AQ66+AR66+AT66+AU66+AW66+AX66+AY66+AZ66+BA66</f>
        <v>0</v>
      </c>
      <c r="AM66" s="207"/>
      <c r="AN66" s="207"/>
      <c r="AO66" s="207"/>
      <c r="AP66" s="234"/>
      <c r="AQ66" s="207"/>
      <c r="AR66" s="207"/>
      <c r="AS66" s="234"/>
      <c r="AT66" s="207"/>
      <c r="AU66" s="207"/>
      <c r="AV66" s="234"/>
      <c r="AW66" s="207"/>
      <c r="AX66" s="207"/>
      <c r="AY66" s="207"/>
      <c r="AZ66" s="207"/>
      <c r="BA66" s="207"/>
      <c r="BB66" s="236"/>
      <c r="BC66" s="233" t="n">
        <f aca="false">BD66+BF66+BK66</f>
        <v>10958047</v>
      </c>
      <c r="BD66" s="233" t="n">
        <f aca="false">BE66</f>
        <v>0</v>
      </c>
      <c r="BE66" s="207"/>
      <c r="BF66" s="233" t="n">
        <f aca="false">BG66+BH66+BJ66</f>
        <v>10958047</v>
      </c>
      <c r="BG66" s="125" t="n">
        <v>10958047</v>
      </c>
      <c r="BH66" s="207"/>
      <c r="BI66" s="234"/>
      <c r="BJ66" s="207"/>
      <c r="BK66" s="233" t="n">
        <f aca="false">BL66+BM66+BO66</f>
        <v>0</v>
      </c>
      <c r="BL66" s="207"/>
      <c r="BM66" s="207"/>
      <c r="BN66" s="234"/>
      <c r="BO66" s="207"/>
      <c r="BP66" s="233" t="n">
        <f aca="false">BQ66+CB66</f>
        <v>0</v>
      </c>
      <c r="BQ66" s="233" t="n">
        <f aca="false">BR66+BU66</f>
        <v>0</v>
      </c>
      <c r="BR66" s="233" t="n">
        <f aca="false">BS66</f>
        <v>0</v>
      </c>
      <c r="BS66" s="207"/>
      <c r="BT66" s="236"/>
      <c r="BU66" s="233" t="n">
        <f aca="false">BV66+BX66+BZ66</f>
        <v>0</v>
      </c>
      <c r="BV66" s="207"/>
      <c r="BW66" s="234"/>
      <c r="BX66" s="207"/>
      <c r="BY66" s="234"/>
      <c r="BZ66" s="207"/>
      <c r="CA66" s="234"/>
      <c r="CB66" s="207"/>
    </row>
    <row r="67" customFormat="false" ht="16.5" hidden="false" customHeight="false" outlineLevel="0" collapsed="false">
      <c r="A67" s="216"/>
      <c r="B67" s="216"/>
      <c r="C67" s="217" t="s">
        <v>166</v>
      </c>
      <c r="D67" s="217"/>
      <c r="E67" s="123" t="n">
        <f aca="false">F67+BP67</f>
        <v>318324</v>
      </c>
      <c r="F67" s="123" t="n">
        <f aca="false">G67+AL67+BC67</f>
        <v>318324</v>
      </c>
      <c r="G67" s="123" t="n">
        <f aca="false">H67+I67+M67+V67+X67+Y67+AB67</f>
        <v>0</v>
      </c>
      <c r="H67" s="207"/>
      <c r="I67" s="207"/>
      <c r="J67" s="236"/>
      <c r="K67" s="236"/>
      <c r="L67" s="236"/>
      <c r="M67" s="233" t="n">
        <f aca="false">N67+O67+P67+Q67+S67</f>
        <v>0</v>
      </c>
      <c r="N67" s="207"/>
      <c r="O67" s="207"/>
      <c r="P67" s="207"/>
      <c r="Q67" s="207"/>
      <c r="R67" s="207"/>
      <c r="S67" s="207"/>
      <c r="T67" s="234"/>
      <c r="U67" s="234"/>
      <c r="V67" s="207"/>
      <c r="W67" s="207"/>
      <c r="X67" s="207"/>
      <c r="Y67" s="207"/>
      <c r="Z67" s="236"/>
      <c r="AA67" s="236"/>
      <c r="AB67" s="233" t="n">
        <f aca="false">AD67+AE67+AF67+AG67+AH67+AI67+AK67</f>
        <v>0</v>
      </c>
      <c r="AC67" s="233"/>
      <c r="AD67" s="207"/>
      <c r="AE67" s="207"/>
      <c r="AF67" s="207"/>
      <c r="AG67" s="207"/>
      <c r="AH67" s="207"/>
      <c r="AI67" s="207"/>
      <c r="AJ67" s="234"/>
      <c r="AK67" s="207"/>
      <c r="AL67" s="233" t="n">
        <f aca="false">AM67+AO67+AQ67+AR67+AT67+AU67+AW67+AX67+AY67+AZ67+BA67</f>
        <v>0</v>
      </c>
      <c r="AM67" s="207"/>
      <c r="AN67" s="207"/>
      <c r="AO67" s="207"/>
      <c r="AP67" s="234"/>
      <c r="AQ67" s="207"/>
      <c r="AR67" s="207"/>
      <c r="AS67" s="234"/>
      <c r="AT67" s="207"/>
      <c r="AU67" s="207"/>
      <c r="AV67" s="234"/>
      <c r="AW67" s="207"/>
      <c r="AX67" s="207"/>
      <c r="AY67" s="207"/>
      <c r="AZ67" s="207"/>
      <c r="BA67" s="207"/>
      <c r="BB67" s="236"/>
      <c r="BC67" s="233" t="n">
        <f aca="false">BD67+BF67+BK67</f>
        <v>318324</v>
      </c>
      <c r="BD67" s="233" t="n">
        <f aca="false">BE67</f>
        <v>318324</v>
      </c>
      <c r="BE67" s="125" t="n">
        <v>318324</v>
      </c>
      <c r="BF67" s="233" t="n">
        <f aca="false">BG67+BH67+BJ67</f>
        <v>0</v>
      </c>
      <c r="BG67" s="207"/>
      <c r="BH67" s="207"/>
      <c r="BI67" s="234"/>
      <c r="BJ67" s="207"/>
      <c r="BK67" s="233" t="n">
        <f aca="false">BL67+BM67+BO67</f>
        <v>0</v>
      </c>
      <c r="BL67" s="207"/>
      <c r="BM67" s="207"/>
      <c r="BN67" s="234"/>
      <c r="BO67" s="207"/>
      <c r="BP67" s="233" t="n">
        <f aca="false">BQ67+CB67</f>
        <v>0</v>
      </c>
      <c r="BQ67" s="233" t="n">
        <f aca="false">BR67+BU67</f>
        <v>0</v>
      </c>
      <c r="BR67" s="233" t="n">
        <f aca="false">BS67</f>
        <v>0</v>
      </c>
      <c r="BS67" s="207"/>
      <c r="BT67" s="236"/>
      <c r="BU67" s="233" t="n">
        <f aca="false">BV67+BX67+BZ67</f>
        <v>0</v>
      </c>
      <c r="BV67" s="207"/>
      <c r="BW67" s="234"/>
      <c r="BX67" s="207"/>
      <c r="BY67" s="234"/>
      <c r="BZ67" s="207"/>
      <c r="CA67" s="234"/>
      <c r="CB67" s="207"/>
    </row>
    <row r="68" customFormat="false" ht="16.5" hidden="false" customHeight="false" outlineLevel="0" collapsed="false">
      <c r="A68" s="216"/>
      <c r="B68" s="216"/>
      <c r="C68" s="217" t="s">
        <v>167</v>
      </c>
      <c r="D68" s="217"/>
      <c r="E68" s="123" t="n">
        <f aca="false">F68+BP68</f>
        <v>941158</v>
      </c>
      <c r="F68" s="123" t="n">
        <f aca="false">G68+AL68+BC68</f>
        <v>235290</v>
      </c>
      <c r="G68" s="123" t="n">
        <f aca="false">H68+I68+M68+V68+X68+Y68+AB68</f>
        <v>0</v>
      </c>
      <c r="H68" s="207"/>
      <c r="I68" s="207"/>
      <c r="J68" s="236"/>
      <c r="K68" s="236"/>
      <c r="L68" s="236"/>
      <c r="M68" s="233" t="n">
        <f aca="false">N68+O68+P68+Q68+S68</f>
        <v>0</v>
      </c>
      <c r="N68" s="207"/>
      <c r="O68" s="207"/>
      <c r="P68" s="207"/>
      <c r="Q68" s="207"/>
      <c r="R68" s="207"/>
      <c r="S68" s="207"/>
      <c r="T68" s="234"/>
      <c r="U68" s="234"/>
      <c r="V68" s="207"/>
      <c r="W68" s="207"/>
      <c r="X68" s="207"/>
      <c r="Y68" s="207"/>
      <c r="Z68" s="236"/>
      <c r="AA68" s="236"/>
      <c r="AB68" s="233" t="n">
        <f aca="false">AD68+AE68+AF68+AG68+AH68+AI68+AK68</f>
        <v>0</v>
      </c>
      <c r="AC68" s="233"/>
      <c r="AD68" s="207"/>
      <c r="AE68" s="207"/>
      <c r="AF68" s="207"/>
      <c r="AG68" s="207"/>
      <c r="AH68" s="207"/>
      <c r="AI68" s="207"/>
      <c r="AJ68" s="234"/>
      <c r="AK68" s="207"/>
      <c r="AL68" s="233" t="n">
        <f aca="false">AM68+AO68+AQ68+AR68+AT68+AU68+AW68+AX68+AY68+AZ68+BA68</f>
        <v>0</v>
      </c>
      <c r="AM68" s="207"/>
      <c r="AN68" s="207"/>
      <c r="AO68" s="207"/>
      <c r="AP68" s="234"/>
      <c r="AQ68" s="207"/>
      <c r="AR68" s="207"/>
      <c r="AS68" s="234"/>
      <c r="AT68" s="207"/>
      <c r="AU68" s="207"/>
      <c r="AV68" s="234"/>
      <c r="AW68" s="207"/>
      <c r="AX68" s="207"/>
      <c r="AY68" s="207"/>
      <c r="AZ68" s="207"/>
      <c r="BA68" s="207"/>
      <c r="BB68" s="236"/>
      <c r="BC68" s="233" t="n">
        <f aca="false">BD68+BF68+BK68</f>
        <v>235290</v>
      </c>
      <c r="BD68" s="233" t="n">
        <f aca="false">BE68</f>
        <v>235290</v>
      </c>
      <c r="BE68" s="125" t="n">
        <v>235290</v>
      </c>
      <c r="BF68" s="233" t="n">
        <f aca="false">BG68+BH68+BJ68</f>
        <v>0</v>
      </c>
      <c r="BG68" s="207"/>
      <c r="BH68" s="207"/>
      <c r="BI68" s="234"/>
      <c r="BJ68" s="207"/>
      <c r="BK68" s="233" t="n">
        <f aca="false">BL68+BM68+BO68</f>
        <v>0</v>
      </c>
      <c r="BL68" s="207"/>
      <c r="BM68" s="207"/>
      <c r="BN68" s="234"/>
      <c r="BO68" s="207"/>
      <c r="BP68" s="233" t="n">
        <f aca="false">BQ68+CB68</f>
        <v>705868</v>
      </c>
      <c r="BQ68" s="233" t="n">
        <f aca="false">BR68+BU68</f>
        <v>705868</v>
      </c>
      <c r="BR68" s="233" t="n">
        <f aca="false">BS68</f>
        <v>0</v>
      </c>
      <c r="BS68" s="207"/>
      <c r="BT68" s="236"/>
      <c r="BU68" s="233" t="n">
        <f aca="false">BV68+BX68+BZ68</f>
        <v>705868</v>
      </c>
      <c r="BV68" s="125" t="n">
        <v>705868</v>
      </c>
      <c r="BW68" s="235" t="n">
        <f aca="false">BV68-BY68</f>
        <v>235290</v>
      </c>
      <c r="BX68" s="125"/>
      <c r="BY68" s="235" t="n">
        <v>470578</v>
      </c>
      <c r="BZ68" s="207"/>
      <c r="CA68" s="234"/>
      <c r="CB68" s="207"/>
    </row>
    <row r="69" customFormat="false" ht="16.5" hidden="false" customHeight="false" outlineLevel="0" collapsed="false">
      <c r="A69" s="134"/>
      <c r="B69" s="134"/>
      <c r="C69" s="122" t="s">
        <v>168</v>
      </c>
      <c r="D69" s="122"/>
      <c r="E69" s="123" t="n">
        <f aca="false">F69+BP69</f>
        <v>515571</v>
      </c>
      <c r="F69" s="123" t="n">
        <f aca="false">G69+AL69+BC69</f>
        <v>0</v>
      </c>
      <c r="G69" s="123" t="n">
        <f aca="false">H69+I69+M69+V69+X69+Y69+AB69</f>
        <v>0</v>
      </c>
      <c r="H69" s="207"/>
      <c r="I69" s="207"/>
      <c r="J69" s="236"/>
      <c r="K69" s="236"/>
      <c r="L69" s="236"/>
      <c r="M69" s="233" t="n">
        <f aca="false">N69+O69+P69+Q69+S69</f>
        <v>0</v>
      </c>
      <c r="N69" s="207"/>
      <c r="O69" s="207"/>
      <c r="P69" s="207"/>
      <c r="Q69" s="207"/>
      <c r="R69" s="207"/>
      <c r="S69" s="207"/>
      <c r="T69" s="234"/>
      <c r="U69" s="234"/>
      <c r="V69" s="207"/>
      <c r="W69" s="207"/>
      <c r="X69" s="207"/>
      <c r="Y69" s="207"/>
      <c r="Z69" s="236"/>
      <c r="AA69" s="236"/>
      <c r="AB69" s="233" t="n">
        <f aca="false">AD69+AE69+AF69+AG69+AH69+AI69+AK69</f>
        <v>0</v>
      </c>
      <c r="AC69" s="233"/>
      <c r="AD69" s="207"/>
      <c r="AE69" s="207"/>
      <c r="AF69" s="207"/>
      <c r="AG69" s="207"/>
      <c r="AH69" s="207"/>
      <c r="AI69" s="207"/>
      <c r="AJ69" s="234"/>
      <c r="AK69" s="207"/>
      <c r="AL69" s="233" t="n">
        <f aca="false">AM69+AO69+AQ69+AR69+AT69+AU69+AW69+AX69+AY69+AZ69+BA69</f>
        <v>0</v>
      </c>
      <c r="AM69" s="207"/>
      <c r="AN69" s="207"/>
      <c r="AO69" s="207"/>
      <c r="AP69" s="234"/>
      <c r="AQ69" s="207"/>
      <c r="AR69" s="207"/>
      <c r="AS69" s="234"/>
      <c r="AT69" s="207"/>
      <c r="AU69" s="207"/>
      <c r="AV69" s="234"/>
      <c r="AW69" s="207"/>
      <c r="AX69" s="207"/>
      <c r="AY69" s="207"/>
      <c r="AZ69" s="207"/>
      <c r="BA69" s="207"/>
      <c r="BB69" s="236"/>
      <c r="BC69" s="233" t="n">
        <f aca="false">BD69+BF69+BK69</f>
        <v>0</v>
      </c>
      <c r="BD69" s="233" t="n">
        <f aca="false">BE69</f>
        <v>0</v>
      </c>
      <c r="BE69" s="207"/>
      <c r="BF69" s="233" t="n">
        <f aca="false">BG69+BH69+BJ69</f>
        <v>0</v>
      </c>
      <c r="BG69" s="207"/>
      <c r="BH69" s="207"/>
      <c r="BI69" s="234"/>
      <c r="BJ69" s="207"/>
      <c r="BK69" s="233" t="n">
        <f aca="false">BL69+BM69+BO69</f>
        <v>0</v>
      </c>
      <c r="BL69" s="207"/>
      <c r="BM69" s="207"/>
      <c r="BN69" s="234"/>
      <c r="BO69" s="207"/>
      <c r="BP69" s="233" t="n">
        <f aca="false">BQ69+CB69</f>
        <v>515571</v>
      </c>
      <c r="BQ69" s="233" t="n">
        <f aca="false">BR69+BU69</f>
        <v>0</v>
      </c>
      <c r="BR69" s="233" t="n">
        <f aca="false">BS69</f>
        <v>0</v>
      </c>
      <c r="BS69" s="207"/>
      <c r="BT69" s="236"/>
      <c r="BU69" s="233" t="n">
        <f aca="false">BV69+BX69+BZ69</f>
        <v>0</v>
      </c>
      <c r="BV69" s="207"/>
      <c r="BW69" s="234"/>
      <c r="BX69" s="207"/>
      <c r="BY69" s="234"/>
      <c r="BZ69" s="207"/>
      <c r="CA69" s="234"/>
      <c r="CB69" s="125" t="n">
        <f aca="false">511159+4412</f>
        <v>515571</v>
      </c>
    </row>
    <row r="70" customFormat="false" ht="16.5" hidden="false" customHeight="false" outlineLevel="0" collapsed="false">
      <c r="A70" s="139"/>
      <c r="B70" s="139"/>
      <c r="C70" s="197" t="s">
        <v>169</v>
      </c>
      <c r="D70" s="197"/>
      <c r="E70" s="123" t="n">
        <f aca="false">F70+BP70</f>
        <v>20952</v>
      </c>
      <c r="F70" s="123" t="n">
        <f aca="false">G70+AL70+BC70</f>
        <v>20952</v>
      </c>
      <c r="G70" s="123" t="n">
        <f aca="false">H70+I70+M70+V70+X70+Y70+AB70</f>
        <v>20952</v>
      </c>
      <c r="H70" s="207"/>
      <c r="I70" s="207"/>
      <c r="J70" s="236"/>
      <c r="K70" s="236"/>
      <c r="L70" s="236"/>
      <c r="M70" s="233" t="n">
        <f aca="false">N70+O70+P70+Q70+S70</f>
        <v>20952</v>
      </c>
      <c r="N70" s="207"/>
      <c r="O70" s="207"/>
      <c r="P70" s="207"/>
      <c r="Q70" s="207"/>
      <c r="R70" s="207"/>
      <c r="S70" s="125" t="n">
        <v>20952</v>
      </c>
      <c r="T70" s="235"/>
      <c r="U70" s="235"/>
      <c r="V70" s="207"/>
      <c r="W70" s="207"/>
      <c r="X70" s="207"/>
      <c r="Y70" s="207"/>
      <c r="Z70" s="236"/>
      <c r="AA70" s="236"/>
      <c r="AB70" s="233" t="n">
        <f aca="false">AD70+AE70+AF70+AG70+AH70+AI70+AK70</f>
        <v>0</v>
      </c>
      <c r="AC70" s="233"/>
      <c r="AD70" s="207"/>
      <c r="AE70" s="207"/>
      <c r="AF70" s="207"/>
      <c r="AG70" s="207"/>
      <c r="AH70" s="207"/>
      <c r="AI70" s="207"/>
      <c r="AJ70" s="234"/>
      <c r="AK70" s="207"/>
      <c r="AL70" s="233" t="n">
        <f aca="false">AM70+AO70+AQ70+AR70+AT70+AU70+AW70+AX70+AY70+AZ70+BA70</f>
        <v>0</v>
      </c>
      <c r="AM70" s="207"/>
      <c r="AN70" s="207"/>
      <c r="AO70" s="207"/>
      <c r="AP70" s="234"/>
      <c r="AQ70" s="207"/>
      <c r="AR70" s="207"/>
      <c r="AS70" s="234"/>
      <c r="AT70" s="207"/>
      <c r="AU70" s="207"/>
      <c r="AV70" s="234"/>
      <c r="AW70" s="207"/>
      <c r="AX70" s="207"/>
      <c r="AY70" s="207"/>
      <c r="AZ70" s="207"/>
      <c r="BA70" s="207"/>
      <c r="BB70" s="236"/>
      <c r="BC70" s="233" t="n">
        <f aca="false">BD70+BF70+BK70</f>
        <v>0</v>
      </c>
      <c r="BD70" s="233" t="n">
        <f aca="false">BE70</f>
        <v>0</v>
      </c>
      <c r="BE70" s="207"/>
      <c r="BF70" s="233" t="n">
        <f aca="false">BG70+BH70+BJ70</f>
        <v>0</v>
      </c>
      <c r="BG70" s="207"/>
      <c r="BH70" s="207"/>
      <c r="BI70" s="234"/>
      <c r="BJ70" s="207"/>
      <c r="BK70" s="233" t="n">
        <f aca="false">BL70+BM70+BO70</f>
        <v>0</v>
      </c>
      <c r="BL70" s="207"/>
      <c r="BM70" s="207"/>
      <c r="BN70" s="234"/>
      <c r="BO70" s="207"/>
      <c r="BP70" s="233" t="n">
        <f aca="false">BQ70+CB70</f>
        <v>0</v>
      </c>
      <c r="BQ70" s="233" t="n">
        <f aca="false">BR70+BU70</f>
        <v>0</v>
      </c>
      <c r="BR70" s="233" t="n">
        <f aca="false">BS70</f>
        <v>0</v>
      </c>
      <c r="BS70" s="125"/>
      <c r="BT70" s="232"/>
      <c r="BU70" s="233" t="n">
        <f aca="false">BV70+BX70+BZ70</f>
        <v>0</v>
      </c>
      <c r="BV70" s="207"/>
      <c r="BW70" s="234"/>
      <c r="BX70" s="207"/>
      <c r="BY70" s="234"/>
      <c r="BZ70" s="207"/>
      <c r="CA70" s="234"/>
      <c r="CB70" s="207"/>
    </row>
    <row r="71" customFormat="false" ht="16.5" hidden="false" customHeight="false" outlineLevel="0" collapsed="false">
      <c r="A71" s="213" t="s">
        <v>170</v>
      </c>
      <c r="B71" s="214"/>
      <c r="C71" s="215" t="s">
        <v>171</v>
      </c>
      <c r="D71" s="215"/>
      <c r="E71" s="115" t="n">
        <f aca="false">E73</f>
        <v>392628</v>
      </c>
      <c r="F71" s="115" t="n">
        <f aca="false">F73</f>
        <v>392628</v>
      </c>
      <c r="G71" s="115" t="n">
        <f aca="false">G73</f>
        <v>0</v>
      </c>
      <c r="H71" s="115" t="n">
        <f aca="false">H73</f>
        <v>0</v>
      </c>
      <c r="I71" s="115" t="n">
        <f aca="false">I73</f>
        <v>0</v>
      </c>
      <c r="J71" s="231"/>
      <c r="K71" s="231"/>
      <c r="L71" s="231"/>
      <c r="M71" s="115" t="n">
        <f aca="false">M73</f>
        <v>0</v>
      </c>
      <c r="N71" s="115" t="n">
        <f aca="false">N73</f>
        <v>0</v>
      </c>
      <c r="O71" s="123" t="n">
        <f aca="false">O73</f>
        <v>0</v>
      </c>
      <c r="P71" s="115" t="n">
        <f aca="false">P73</f>
        <v>0</v>
      </c>
      <c r="Q71" s="115" t="n">
        <f aca="false">Q73</f>
        <v>0</v>
      </c>
      <c r="R71" s="115"/>
      <c r="S71" s="123" t="n">
        <f aca="false">S73</f>
        <v>0</v>
      </c>
      <c r="T71" s="231"/>
      <c r="U71" s="231"/>
      <c r="V71" s="115" t="n">
        <f aca="false">V73</f>
        <v>0</v>
      </c>
      <c r="W71" s="115" t="n">
        <f aca="false">W73</f>
        <v>0</v>
      </c>
      <c r="X71" s="115" t="n">
        <f aca="false">X73</f>
        <v>0</v>
      </c>
      <c r="Y71" s="115" t="n">
        <f aca="false">Y73</f>
        <v>0</v>
      </c>
      <c r="Z71" s="231"/>
      <c r="AA71" s="231"/>
      <c r="AB71" s="115" t="n">
        <f aca="false">AB73</f>
        <v>0</v>
      </c>
      <c r="AC71" s="115"/>
      <c r="AD71" s="115" t="n">
        <f aca="false">AD73</f>
        <v>0</v>
      </c>
      <c r="AE71" s="115" t="n">
        <f aca="false">AE73</f>
        <v>0</v>
      </c>
      <c r="AF71" s="115" t="n">
        <f aca="false">AF73</f>
        <v>0</v>
      </c>
      <c r="AG71" s="115" t="n">
        <f aca="false">AG73</f>
        <v>0</v>
      </c>
      <c r="AH71" s="115" t="n">
        <f aca="false">AH73</f>
        <v>0</v>
      </c>
      <c r="AI71" s="115" t="n">
        <f aca="false">AI73</f>
        <v>0</v>
      </c>
      <c r="AJ71" s="231"/>
      <c r="AK71" s="115" t="n">
        <f aca="false">AK73</f>
        <v>0</v>
      </c>
      <c r="AL71" s="115" t="n">
        <f aca="false">AL73</f>
        <v>0</v>
      </c>
      <c r="AM71" s="115" t="n">
        <f aca="false">AM73</f>
        <v>0</v>
      </c>
      <c r="AN71" s="115"/>
      <c r="AO71" s="115" t="n">
        <f aca="false">AO73</f>
        <v>0</v>
      </c>
      <c r="AP71" s="231"/>
      <c r="AQ71" s="115" t="n">
        <f aca="false">AQ73</f>
        <v>0</v>
      </c>
      <c r="AR71" s="115" t="n">
        <f aca="false">AR73</f>
        <v>0</v>
      </c>
      <c r="AS71" s="231"/>
      <c r="AT71" s="115" t="n">
        <f aca="false">AT73</f>
        <v>0</v>
      </c>
      <c r="AU71" s="115" t="n">
        <f aca="false">AU73</f>
        <v>0</v>
      </c>
      <c r="AV71" s="231"/>
      <c r="AW71" s="115" t="n">
        <f aca="false">AW73</f>
        <v>0</v>
      </c>
      <c r="AX71" s="115" t="n">
        <f aca="false">AX73</f>
        <v>0</v>
      </c>
      <c r="AY71" s="115" t="n">
        <f aca="false">AY73</f>
        <v>0</v>
      </c>
      <c r="AZ71" s="115" t="n">
        <f aca="false">AZ73</f>
        <v>0</v>
      </c>
      <c r="BA71" s="115" t="n">
        <f aca="false">BA73</f>
        <v>0</v>
      </c>
      <c r="BB71" s="231"/>
      <c r="BC71" s="115" t="n">
        <f aca="false">BC73</f>
        <v>392628</v>
      </c>
      <c r="BD71" s="115" t="n">
        <f aca="false">BD73</f>
        <v>0</v>
      </c>
      <c r="BE71" s="115" t="n">
        <f aca="false">BE73</f>
        <v>0</v>
      </c>
      <c r="BF71" s="115" t="n">
        <f aca="false">BF73</f>
        <v>392628</v>
      </c>
      <c r="BG71" s="115" t="n">
        <f aca="false">BG73</f>
        <v>0</v>
      </c>
      <c r="BH71" s="115" t="n">
        <f aca="false">BH73</f>
        <v>0</v>
      </c>
      <c r="BI71" s="231"/>
      <c r="BJ71" s="115" t="n">
        <f aca="false">BJ73</f>
        <v>392628</v>
      </c>
      <c r="BK71" s="115" t="n">
        <f aca="false">BK73</f>
        <v>0</v>
      </c>
      <c r="BL71" s="115" t="n">
        <f aca="false">BL73</f>
        <v>0</v>
      </c>
      <c r="BM71" s="115" t="n">
        <f aca="false">BM73</f>
        <v>0</v>
      </c>
      <c r="BN71" s="231"/>
      <c r="BO71" s="115" t="n">
        <f aca="false">BO73</f>
        <v>0</v>
      </c>
      <c r="BP71" s="115" t="n">
        <f aca="false">BP73</f>
        <v>0</v>
      </c>
      <c r="BQ71" s="115" t="n">
        <f aca="false">BQ73</f>
        <v>0</v>
      </c>
      <c r="BR71" s="115" t="n">
        <f aca="false">BR73</f>
        <v>0</v>
      </c>
      <c r="BS71" s="115" t="n">
        <f aca="false">BS73</f>
        <v>0</v>
      </c>
      <c r="BT71" s="231"/>
      <c r="BU71" s="115" t="n">
        <f aca="false">BU73</f>
        <v>0</v>
      </c>
      <c r="BV71" s="115" t="n">
        <f aca="false">BV73</f>
        <v>0</v>
      </c>
      <c r="BW71" s="231"/>
      <c r="BX71" s="115" t="n">
        <f aca="false">BX73</f>
        <v>0</v>
      </c>
      <c r="BY71" s="231"/>
      <c r="BZ71" s="115" t="n">
        <f aca="false">BZ73</f>
        <v>0</v>
      </c>
      <c r="CA71" s="231"/>
      <c r="CB71" s="115" t="n">
        <f aca="false">CB73</f>
        <v>0</v>
      </c>
    </row>
    <row r="72" customFormat="false" ht="16.5" hidden="false" customHeight="false" outlineLevel="0" collapsed="false">
      <c r="C72" s="197" t="s">
        <v>172</v>
      </c>
      <c r="D72" s="197"/>
      <c r="E72" s="123" t="n">
        <f aca="false">F72+BP72</f>
        <v>0</v>
      </c>
      <c r="F72" s="123" t="n">
        <f aca="false">G72+AL72+BC72</f>
        <v>0</v>
      </c>
      <c r="G72" s="123" t="n">
        <f aca="false">H72+I72+M72+V72+X72+Y72+AB72</f>
        <v>0</v>
      </c>
      <c r="H72" s="207"/>
      <c r="I72" s="207"/>
      <c r="J72" s="236"/>
      <c r="K72" s="236"/>
      <c r="L72" s="236"/>
      <c r="M72" s="233" t="n">
        <f aca="false">N72+O72+P72+Q72+S72</f>
        <v>0</v>
      </c>
      <c r="N72" s="207"/>
      <c r="O72" s="207"/>
      <c r="P72" s="207"/>
      <c r="Q72" s="207"/>
      <c r="R72" s="207"/>
      <c r="S72" s="207"/>
      <c r="T72" s="234"/>
      <c r="U72" s="234"/>
      <c r="V72" s="207"/>
      <c r="W72" s="207"/>
      <c r="X72" s="207"/>
      <c r="Y72" s="207"/>
      <c r="Z72" s="236"/>
      <c r="AA72" s="236"/>
      <c r="AB72" s="233" t="n">
        <f aca="false">AD72+AE72+AF72+AG72+AH72+AI72+AK72</f>
        <v>0</v>
      </c>
      <c r="AC72" s="233"/>
      <c r="AD72" s="207"/>
      <c r="AE72" s="207"/>
      <c r="AF72" s="207"/>
      <c r="AG72" s="207"/>
      <c r="AH72" s="207"/>
      <c r="AI72" s="207"/>
      <c r="AJ72" s="234"/>
      <c r="AK72" s="207"/>
      <c r="AL72" s="233" t="n">
        <f aca="false">AM72+AO72+AQ72+AR72+AT72+AU72+AW72+AX72+AY72+AZ72+BA72</f>
        <v>0</v>
      </c>
      <c r="AM72" s="207"/>
      <c r="AN72" s="207"/>
      <c r="AO72" s="207"/>
      <c r="AP72" s="234"/>
      <c r="AQ72" s="207"/>
      <c r="AR72" s="207"/>
      <c r="AS72" s="234"/>
      <c r="AT72" s="207"/>
      <c r="AU72" s="207"/>
      <c r="AV72" s="234"/>
      <c r="AW72" s="207"/>
      <c r="AX72" s="207"/>
      <c r="AY72" s="207"/>
      <c r="AZ72" s="207"/>
      <c r="BA72" s="207"/>
      <c r="BB72" s="236"/>
      <c r="BC72" s="233" t="n">
        <f aca="false">BD72+BF72+BK72</f>
        <v>0</v>
      </c>
      <c r="BD72" s="233" t="n">
        <f aca="false">BE72</f>
        <v>0</v>
      </c>
      <c r="BE72" s="207"/>
      <c r="BF72" s="233" t="n">
        <f aca="false">BG72+BH72+BJ72</f>
        <v>0</v>
      </c>
      <c r="BG72" s="207"/>
      <c r="BH72" s="207"/>
      <c r="BI72" s="234"/>
      <c r="BJ72" s="125"/>
      <c r="BK72" s="233" t="n">
        <f aca="false">BL72+BM72+BO72</f>
        <v>0</v>
      </c>
      <c r="BL72" s="207"/>
      <c r="BM72" s="207"/>
      <c r="BN72" s="234"/>
      <c r="BO72" s="207"/>
      <c r="BP72" s="233" t="n">
        <f aca="false">BQ72+CB72</f>
        <v>0</v>
      </c>
      <c r="BQ72" s="233" t="n">
        <f aca="false">BR72+BU72</f>
        <v>0</v>
      </c>
      <c r="BR72" s="233" t="n">
        <f aca="false">BS72</f>
        <v>0</v>
      </c>
      <c r="BS72" s="207"/>
      <c r="BT72" s="236"/>
      <c r="BU72" s="233" t="n">
        <f aca="false">BV72+BX72+BZ72</f>
        <v>0</v>
      </c>
      <c r="BV72" s="207"/>
      <c r="BW72" s="234"/>
      <c r="BX72" s="207"/>
      <c r="BY72" s="234"/>
      <c r="BZ72" s="207"/>
      <c r="CA72" s="234"/>
      <c r="CB72" s="207"/>
    </row>
    <row r="73" customFormat="false" ht="16.5" hidden="false" customHeight="false" outlineLevel="0" collapsed="false">
      <c r="A73" s="147" t="s">
        <v>173</v>
      </c>
      <c r="B73" s="147" t="s">
        <v>71</v>
      </c>
      <c r="C73" s="197" t="s">
        <v>174</v>
      </c>
      <c r="D73" s="197"/>
      <c r="E73" s="123" t="n">
        <f aca="false">F73+BP73</f>
        <v>392628</v>
      </c>
      <c r="F73" s="123" t="n">
        <f aca="false">G73+AL73+BC73</f>
        <v>392628</v>
      </c>
      <c r="G73" s="123" t="n">
        <f aca="false">H73+I73+M73+V73+X73+Y73+AB73</f>
        <v>0</v>
      </c>
      <c r="H73" s="207"/>
      <c r="I73" s="207"/>
      <c r="J73" s="236"/>
      <c r="K73" s="236"/>
      <c r="L73" s="236"/>
      <c r="M73" s="233" t="n">
        <f aca="false">N73+O73+P73+Q73+S73</f>
        <v>0</v>
      </c>
      <c r="N73" s="207"/>
      <c r="O73" s="207"/>
      <c r="P73" s="207"/>
      <c r="Q73" s="207"/>
      <c r="R73" s="207"/>
      <c r="S73" s="207"/>
      <c r="T73" s="234"/>
      <c r="U73" s="234"/>
      <c r="V73" s="207"/>
      <c r="W73" s="207"/>
      <c r="X73" s="207"/>
      <c r="Y73" s="207"/>
      <c r="Z73" s="236"/>
      <c r="AA73" s="236"/>
      <c r="AB73" s="233" t="n">
        <f aca="false">AD73+AE73+AF73+AG73+AH73+AI73+AK73</f>
        <v>0</v>
      </c>
      <c r="AC73" s="233"/>
      <c r="AD73" s="207"/>
      <c r="AE73" s="207"/>
      <c r="AF73" s="207"/>
      <c r="AG73" s="207"/>
      <c r="AH73" s="207"/>
      <c r="AI73" s="207"/>
      <c r="AJ73" s="234"/>
      <c r="AK73" s="207"/>
      <c r="AL73" s="233" t="n">
        <f aca="false">AM73+AO73+AQ73+AR73+AT73+AU73+AW73+AX73+AY73+AZ73+BA73</f>
        <v>0</v>
      </c>
      <c r="AM73" s="207"/>
      <c r="AN73" s="207"/>
      <c r="AO73" s="207"/>
      <c r="AP73" s="234"/>
      <c r="AQ73" s="207"/>
      <c r="AR73" s="207"/>
      <c r="AS73" s="234"/>
      <c r="AT73" s="207"/>
      <c r="AU73" s="207"/>
      <c r="AV73" s="234"/>
      <c r="AW73" s="207"/>
      <c r="AX73" s="207"/>
      <c r="AY73" s="207"/>
      <c r="AZ73" s="207"/>
      <c r="BA73" s="207"/>
      <c r="BB73" s="236"/>
      <c r="BC73" s="233" t="n">
        <f aca="false">BD73+BF73+BK73</f>
        <v>392628</v>
      </c>
      <c r="BD73" s="233" t="n">
        <f aca="false">BE73</f>
        <v>0</v>
      </c>
      <c r="BE73" s="207"/>
      <c r="BF73" s="233" t="n">
        <f aca="false">BG73+BH73+BJ73</f>
        <v>392628</v>
      </c>
      <c r="BG73" s="207"/>
      <c r="BH73" s="207"/>
      <c r="BI73" s="234"/>
      <c r="BJ73" s="125" t="n">
        <v>392628</v>
      </c>
      <c r="BK73" s="233" t="n">
        <f aca="false">BL73+BM73+BO73</f>
        <v>0</v>
      </c>
      <c r="BL73" s="207"/>
      <c r="BM73" s="207"/>
      <c r="BN73" s="234"/>
      <c r="BO73" s="207"/>
      <c r="BP73" s="233" t="n">
        <f aca="false">BQ73+CB73</f>
        <v>0</v>
      </c>
      <c r="BQ73" s="233" t="n">
        <f aca="false">BR73+BU73</f>
        <v>0</v>
      </c>
      <c r="BR73" s="233" t="n">
        <f aca="false">BS73</f>
        <v>0</v>
      </c>
      <c r="BS73" s="207"/>
      <c r="BT73" s="236"/>
      <c r="BU73" s="233" t="n">
        <f aca="false">BV73+BX73+BZ73</f>
        <v>0</v>
      </c>
      <c r="BV73" s="207"/>
      <c r="BW73" s="234"/>
      <c r="BX73" s="207"/>
      <c r="BY73" s="234"/>
      <c r="BZ73" s="207"/>
      <c r="CA73" s="234"/>
      <c r="CB73" s="207"/>
    </row>
    <row r="74" customFormat="false" ht="16.5" hidden="false" customHeight="false" outlineLevel="0" collapsed="false">
      <c r="A74" s="218" t="s">
        <v>175</v>
      </c>
      <c r="B74" s="218" t="s">
        <v>175</v>
      </c>
      <c r="C74" s="219" t="s">
        <v>176</v>
      </c>
      <c r="D74" s="219"/>
      <c r="E74" s="115" t="n">
        <f aca="false">F74+BP74</f>
        <v>107009133</v>
      </c>
      <c r="F74" s="115" t="n">
        <f aca="false">G74+AL74+BC74</f>
        <v>103762603</v>
      </c>
      <c r="G74" s="115" t="n">
        <f aca="false">H74+I74+M74+V74+X74+Y74+AB74</f>
        <v>86444005</v>
      </c>
      <c r="H74" s="115" t="n">
        <f aca="false">H57+H48+H46+H38+H25+H20+H18+H16+H6</f>
        <v>62478094</v>
      </c>
      <c r="I74" s="115" t="n">
        <f aca="false">I57+I48+I46+I38+I25+I20+I18+I16+I6</f>
        <v>12401544</v>
      </c>
      <c r="J74" s="246" t="n">
        <v>62478094</v>
      </c>
      <c r="K74" s="246" t="n">
        <v>12401544</v>
      </c>
      <c r="L74" s="246" t="n">
        <f aca="false">J74+K74-H74-I74</f>
        <v>0</v>
      </c>
      <c r="M74" s="254" t="n">
        <f aca="false">N74+O74+P74+Q74+S74</f>
        <v>9328112</v>
      </c>
      <c r="N74" s="115" t="n">
        <f aca="false">N71+N57+N48+N46+N38+N25+N20+N18+N16+N6</f>
        <v>60000</v>
      </c>
      <c r="O74" s="255" t="n">
        <f aca="false">O71+O57+O48+O46+O38+O25+O20+O18+O16+O6</f>
        <v>110500</v>
      </c>
      <c r="P74" s="142" t="n">
        <f aca="false">P71+P57+P48+P46+P38+P25+P20+P18+P16+P6</f>
        <v>8161082</v>
      </c>
      <c r="Q74" s="142" t="n">
        <f aca="false">Q71+Q57+Q48+Q46+Q38+Q25+Q20+Q18+Q16+Q6</f>
        <v>767457</v>
      </c>
      <c r="R74" s="142"/>
      <c r="S74" s="123" t="n">
        <f aca="false">S71+S57+S48+S46+S38+S25+S20+S18+S16+S6</f>
        <v>229073</v>
      </c>
      <c r="T74" s="231" t="n">
        <f aca="false">T71+T57+T48+T46+T38+T25+T20+T18+T16+T6</f>
        <v>232012</v>
      </c>
      <c r="U74" s="231" t="n">
        <f aca="false">T74-S74</f>
        <v>2939</v>
      </c>
      <c r="V74" s="142" t="n">
        <f aca="false">V71+V57+V48+V46+V38+V25+V20+V18+V16+V6</f>
        <v>0</v>
      </c>
      <c r="W74" s="142" t="n">
        <f aca="false">W71+W57+W48+W46+W38+W25+W20+W18+W16+W6</f>
        <v>0</v>
      </c>
      <c r="X74" s="142" t="n">
        <f aca="false">X71+X57+X48+X46+X38+X25+X20+X18+X16+X6</f>
        <v>153496</v>
      </c>
      <c r="Y74" s="142" t="n">
        <f aca="false">Y71+Y57+Y48+Y46+Y38+Y25+Y20+Y18+Y16+Y6</f>
        <v>263589</v>
      </c>
      <c r="Z74" s="231"/>
      <c r="AA74" s="231"/>
      <c r="AB74" s="142" t="n">
        <f aca="false">AB71+AB57+AB48+AB46+AB38+AB25+AB20+AB18+AB16+AB6</f>
        <v>1819170</v>
      </c>
      <c r="AC74" s="142"/>
      <c r="AD74" s="142" t="n">
        <f aca="false">AD71+AD57+AD48+AD46+AD38+AD25+AD20+AD18+AD16+AD6</f>
        <v>362810</v>
      </c>
      <c r="AE74" s="142" t="n">
        <f aca="false">AE71+AE57+AE48+AE46+AE38+AE25+AE20+AE18+AE16+AE6</f>
        <v>344600</v>
      </c>
      <c r="AF74" s="142" t="n">
        <f aca="false">AF71+AF57+AF48+AF46+AF38+AF25+AF20+AF18+AF16+AF6</f>
        <v>368480</v>
      </c>
      <c r="AG74" s="142" t="n">
        <f aca="false">AG71+AG57+AG48+AG46+AG38+AG25+AG20+AG18+AG16+AG6</f>
        <v>60800</v>
      </c>
      <c r="AH74" s="142" t="n">
        <f aca="false">AH71+AH57+AH48+AH46+AH38+AH25+AH20+AH18+AH16+AH6</f>
        <v>41320</v>
      </c>
      <c r="AI74" s="142" t="n">
        <f aca="false">AI71+AI57+AI48+AI46+AI38+AI25+AI20+AI18+AI16+AI6</f>
        <v>100000</v>
      </c>
      <c r="AJ74" s="231" t="n">
        <v>0</v>
      </c>
      <c r="AK74" s="142" t="n">
        <f aca="false">AK71+AK57+AK48+AK46+AK38+AK25+AK20+AK18+AK16+AK6</f>
        <v>541160</v>
      </c>
      <c r="AL74" s="142" t="n">
        <f aca="false">AL71+AL57+AL48+AL46+AL38+AL25+AL20+AL18+AL16+AL6</f>
        <v>1659537</v>
      </c>
      <c r="AM74" s="142" t="n">
        <f aca="false">AM71+AM57+AM48+AM46+AM38+AM25+AM20+AM18+AM16+AM6</f>
        <v>54279</v>
      </c>
      <c r="AN74" s="142"/>
      <c r="AO74" s="142" t="n">
        <f aca="false">AO71+AO57+AO48+AO46+AO38+AO25+AO20+AO18+AO16+AO6</f>
        <v>305105</v>
      </c>
      <c r="AP74" s="142" t="n">
        <f aca="false">AP71+AP57+AP48+AP46+AP38+AP25+AP20+AP18+AP16+AP6</f>
        <v>253105</v>
      </c>
      <c r="AQ74" s="142" t="n">
        <f aca="false">AQ71+AQ57+AQ48+AQ46+AQ38+AQ25+AQ20+AQ18+AQ16+AQ6</f>
        <v>0</v>
      </c>
      <c r="AR74" s="142" t="n">
        <f aca="false">AR71+AR57+AR48+AR46+AR38+AR25+AR20+AR18+AR16+AR6</f>
        <v>401126</v>
      </c>
      <c r="AS74" s="231"/>
      <c r="AT74" s="142" t="n">
        <f aca="false">AT71+AT57+AT48+AT46+AT38+AT25+AT20+AT18+AT16+AT6</f>
        <v>7312</v>
      </c>
      <c r="AU74" s="142" t="n">
        <f aca="false">AU71+AU57+AU48+AU46+AU38+AU25+AU20+AU18+AU16+AU6</f>
        <v>39596</v>
      </c>
      <c r="AV74" s="231" t="n">
        <f aca="false">AU74+AV9</f>
        <v>46271</v>
      </c>
      <c r="AW74" s="142" t="n">
        <f aca="false">AW71+AW57+AW48+AW46+AW38+AW25+AW20+AW18+AW16+AW6</f>
        <v>41271</v>
      </c>
      <c r="AX74" s="142" t="n">
        <f aca="false">AX71+AX57+AX48+AX46+AX38+AX25+AX20+AX18+AX16+AX6</f>
        <v>0</v>
      </c>
      <c r="AY74" s="142" t="n">
        <f aca="false">AY71+AY57+AY48+AY46+AY38+AY25+AY20+AY18+AY16+AY6</f>
        <v>0</v>
      </c>
      <c r="AZ74" s="142" t="n">
        <f aca="false">AZ71+AZ57+AZ48+AZ46+AZ38+AZ25+AZ20+AZ18+AZ16+AZ6</f>
        <v>189405</v>
      </c>
      <c r="BA74" s="142" t="n">
        <f aca="false">BA71+BA57+BA48+BA46+BA38+BA25+BA20+BA18+BA16+BA6</f>
        <v>621443</v>
      </c>
      <c r="BB74" s="231" t="n">
        <f aca="false">BA74-95000</f>
        <v>526443</v>
      </c>
      <c r="BC74" s="142" t="n">
        <f aca="false">BC71+BC57+BC48+BC46+BC38+BC25+BC20+BC18+BC16+BC6</f>
        <v>15659061</v>
      </c>
      <c r="BD74" s="142" t="n">
        <f aca="false">BD71+BD57+BD48+BD46+BD38+BD25+BD20+BD18+BD16+BD6</f>
        <v>2202431</v>
      </c>
      <c r="BE74" s="142" t="n">
        <f aca="false">BE71+BE57+BE48+BE46+BE38+BE25+BE20+BE18+BE16+BE6</f>
        <v>2202431</v>
      </c>
      <c r="BF74" s="142" t="n">
        <f aca="false">BF71+BF57+BF48+BF46+BF38+BF25+BF20+BF18+BF16+BF6</f>
        <v>11644080</v>
      </c>
      <c r="BG74" s="142" t="n">
        <f aca="false">BG71+BG57+BG48+BG46+BG38+BG25+BG20+BG18+BG16+BG6</f>
        <v>10958047</v>
      </c>
      <c r="BH74" s="142" t="n">
        <f aca="false">BH71+BH57+BH48+BH46+BH38+BH25+BH20+BH18+BH16+BH6</f>
        <v>293405</v>
      </c>
      <c r="BI74" s="231" t="n">
        <f aca="false">BI47</f>
        <v>300405</v>
      </c>
      <c r="BJ74" s="142" t="n">
        <f aca="false">BJ71+BJ57+BJ48+BJ46+BJ38+BJ25+BJ20+BJ18+BJ16+BJ6</f>
        <v>392628</v>
      </c>
      <c r="BK74" s="142" t="n">
        <f aca="false">BK71+BK57+BK48+BK46+BK38+BK25+BK20+BK18+BK16+BK6</f>
        <v>1812550</v>
      </c>
      <c r="BL74" s="142" t="n">
        <f aca="false">BL71+BL57+BL48+BL46+BL38+BL25+BL20+BL18+BL16+BL6</f>
        <v>30000</v>
      </c>
      <c r="BM74" s="142" t="n">
        <f aca="false">BM71+BM57+BM48+BM46+BM38+BM25+BM20+BM18+BM16+BM6</f>
        <v>1646343</v>
      </c>
      <c r="BN74" s="231" t="n">
        <f aca="false">BM74-BM13</f>
        <v>1636729</v>
      </c>
      <c r="BO74" s="142" t="n">
        <f aca="false">BO71+BO57+BO48+BO46+BO38+BO25+BO20+BO18+BO16+BO6</f>
        <v>136207</v>
      </c>
      <c r="BP74" s="142" t="n">
        <f aca="false">BP71+BP57+BP48+BP46+BP38+BP25+BP20+BP18+BP16+BP6</f>
        <v>3246530</v>
      </c>
      <c r="BQ74" s="142" t="n">
        <f aca="false">BQ71+BQ57+BQ48+BQ46+BQ38+BQ25+BQ20+BQ18+BQ16+BQ6</f>
        <v>2760959</v>
      </c>
      <c r="BR74" s="142" t="n">
        <f aca="false">BR71+BR57+BR48+BR46+BR38+BR25+BR20+BR18+BR16+BR6</f>
        <v>454376</v>
      </c>
      <c r="BS74" s="142" t="n">
        <f aca="false">BS71+BS57+BS48+BS46+BS38+BS25+BS20+BS18+BS16+BS6</f>
        <v>454376</v>
      </c>
      <c r="BT74" s="231"/>
      <c r="BU74" s="142" t="n">
        <f aca="false">BU71+BU57+BU48+BU46+BU38+BU25+BU20+BU18+BU16+BU6</f>
        <v>2276583</v>
      </c>
      <c r="BV74" s="142" t="n">
        <f aca="false">BV71+BV57+BV48+BV46+BV38+BV25+BV20+BV18+BV16+BV6</f>
        <v>705868</v>
      </c>
      <c r="BW74" s="231" t="n">
        <f aca="false">BW68</f>
        <v>235290</v>
      </c>
      <c r="BX74" s="142" t="n">
        <f aca="false">BX71+BX57+BX48+BX46+BX38+BX25+BX20+BX18+BX16+BX6</f>
        <v>1510715</v>
      </c>
      <c r="BY74" s="231" t="n">
        <f aca="false">BX74+BY68</f>
        <v>1981293</v>
      </c>
      <c r="BZ74" s="142" t="n">
        <f aca="false">BZ71+BZ57+BZ48+BZ46+BZ38+BZ25+BZ20+BZ18+BZ16+BZ6</f>
        <v>60000</v>
      </c>
      <c r="CA74" s="231"/>
      <c r="CB74" s="142" t="n">
        <f aca="false">CB71+CB57+CB48+CB46+CB38+CB25+CB20+CB18+CB16+CB6</f>
        <v>515571</v>
      </c>
    </row>
    <row r="75" customFormat="false" ht="15.75" hidden="false" customHeight="false" outlineLevel="0" collapsed="false">
      <c r="C75" s="256" t="s">
        <v>306</v>
      </c>
      <c r="E75" s="211" t="n">
        <f aca="false">M75+AB75+AL75+BC75+BP75</f>
        <v>-300000</v>
      </c>
      <c r="M75" s="257" t="n">
        <f aca="false">SUM(N75:U75)</f>
        <v>2939</v>
      </c>
      <c r="U75" s="0" t="n">
        <v>2939</v>
      </c>
      <c r="AB75" s="258" t="n">
        <f aca="false">SUM(AC75:AJ75)</f>
        <v>-100000</v>
      </c>
      <c r="AJ75" s="259" t="n">
        <v>-100000</v>
      </c>
      <c r="AL75" s="258" t="n">
        <f aca="false">SUM(AM75:BB75)</f>
        <v>-140325</v>
      </c>
      <c r="AP75" s="211" t="n">
        <f aca="false">AP74-AO74</f>
        <v>-52000</v>
      </c>
      <c r="AV75" s="211" t="n">
        <f aca="false">AV74-AU74</f>
        <v>6675</v>
      </c>
      <c r="BB75" s="211" t="n">
        <f aca="false">BB74-BA74</f>
        <v>-95000</v>
      </c>
      <c r="BC75" s="258" t="n">
        <f aca="false">SUM(BD75:BN75)</f>
        <v>-2614</v>
      </c>
      <c r="BI75" s="211" t="n">
        <f aca="false">BI74-BH74</f>
        <v>7000</v>
      </c>
      <c r="BN75" s="211" t="n">
        <f aca="false">BN74-BM74</f>
        <v>-9614</v>
      </c>
      <c r="BP75" s="258" t="n">
        <f aca="false">SUM(BQ75:CA75)</f>
        <v>-60000</v>
      </c>
      <c r="BW75" s="211" t="n">
        <f aca="false">BW74-BV74</f>
        <v>-470578</v>
      </c>
      <c r="BY75" s="211" t="n">
        <f aca="false">BY74-BX74</f>
        <v>470578</v>
      </c>
      <c r="CA75" s="211" t="n">
        <f aca="false">CA74-BZ74</f>
        <v>-60000</v>
      </c>
    </row>
    <row r="77" customFormat="false" ht="15.75" hidden="false" customHeight="false" outlineLevel="0" collapsed="false">
      <c r="A77" s="0" t="n">
        <v>30</v>
      </c>
      <c r="B77" s="0" t="n">
        <v>8</v>
      </c>
      <c r="C77" s="260" t="s">
        <v>307</v>
      </c>
      <c r="E77" s="65" t="n">
        <v>300000</v>
      </c>
    </row>
    <row r="78" customFormat="false" ht="15.75" hidden="false" customHeight="false" outlineLevel="0" collapsed="false">
      <c r="C78" s="260" t="s">
        <v>18</v>
      </c>
      <c r="D78" s="258" t="s">
        <v>308</v>
      </c>
      <c r="E78" s="258" t="n">
        <v>3000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89"/>
  <sheetViews>
    <sheetView showFormulas="false" showGridLines="true" showRowColHeaders="true" showZeros="true" rightToLeft="false" tabSelected="false" showOutlineSymbols="true" defaultGridColor="true" view="normal" topLeftCell="AR51" colorId="64" zoomScale="100" zoomScaleNormal="100" zoomScalePageLayoutView="100" workbookViewId="0">
      <selection pane="topLeft" activeCell="B2" activeCellId="0" sqref="B2:BG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40.56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7.85"/>
    <col collapsed="false" customWidth="true" hidden="false" outlineLevel="0" max="14" min="14" style="0" width="7.7"/>
    <col collapsed="false" customWidth="true" hidden="false" outlineLevel="0" max="15" min="15" style="0" width="8.99"/>
    <col collapsed="false" customWidth="false" hidden="true" outlineLevel="0" max="17" min="16" style="0" width="9.06"/>
    <col collapsed="false" customWidth="true" hidden="false" outlineLevel="0" max="18" min="18" style="0" width="8.41"/>
    <col collapsed="false" customWidth="false" hidden="true" outlineLevel="0" max="31" min="31" style="0" width="9.06"/>
    <col collapsed="false" customWidth="true" hidden="false" outlineLevel="0" max="35" min="33" style="0" width="7.42"/>
    <col collapsed="false" customWidth="false" hidden="true" outlineLevel="0" max="37" min="36" style="0" width="9.06"/>
    <col collapsed="false" customWidth="true" hidden="false" outlineLevel="0" max="38" min="38" style="0" width="7.7"/>
    <col collapsed="false" customWidth="true" hidden="false" outlineLevel="0" max="40" min="40" style="0" width="11.99"/>
    <col collapsed="false" customWidth="true" hidden="false" outlineLevel="0" max="43" min="43" style="0" width="11.42"/>
    <col collapsed="false" customWidth="true" hidden="false" outlineLevel="0" max="44" min="44" style="0" width="11.99"/>
    <col collapsed="false" customWidth="true" hidden="false" outlineLevel="0" max="48" min="48" style="0" width="6.85"/>
  </cols>
  <sheetData>
    <row r="2" customFormat="false" ht="16.5" hidden="false" customHeight="false" outlineLevel="0" collapsed="false">
      <c r="D2" s="2" t="s">
        <v>94</v>
      </c>
      <c r="E2" s="2"/>
      <c r="F2" s="171" t="s">
        <v>95</v>
      </c>
      <c r="G2" s="2" t="s">
        <v>96</v>
      </c>
      <c r="H2" s="172" t="s">
        <v>97</v>
      </c>
    </row>
    <row r="3" customFormat="false" ht="16.5" hidden="false" customHeight="false" outlineLevel="0" collapsed="false">
      <c r="B3" s="174" t="s">
        <v>98</v>
      </c>
      <c r="C3" s="174"/>
      <c r="D3" s="148"/>
      <c r="E3" s="175"/>
      <c r="F3" s="176" t="s">
        <v>180</v>
      </c>
      <c r="G3" s="176" t="s">
        <v>181</v>
      </c>
      <c r="H3" s="177" t="s">
        <v>99</v>
      </c>
      <c r="I3" s="177" t="s">
        <v>100</v>
      </c>
      <c r="J3" s="176" t="s">
        <v>182</v>
      </c>
      <c r="K3" s="224" t="s">
        <v>183</v>
      </c>
      <c r="L3" s="224" t="s">
        <v>184</v>
      </c>
      <c r="M3" s="224" t="s">
        <v>185</v>
      </c>
      <c r="N3" s="224" t="s">
        <v>186</v>
      </c>
      <c r="O3" s="224" t="s">
        <v>188</v>
      </c>
      <c r="P3" s="176" t="s">
        <v>189</v>
      </c>
      <c r="Q3" s="224" t="s">
        <v>190</v>
      </c>
      <c r="R3" s="176" t="s">
        <v>191</v>
      </c>
      <c r="S3" s="176" t="s">
        <v>99</v>
      </c>
      <c r="T3" s="176" t="s">
        <v>99</v>
      </c>
      <c r="U3" s="224" t="s">
        <v>192</v>
      </c>
      <c r="V3" s="224" t="s">
        <v>193</v>
      </c>
      <c r="W3" s="224" t="s">
        <v>194</v>
      </c>
      <c r="X3" s="224" t="s">
        <v>195</v>
      </c>
      <c r="Y3" s="224" t="s">
        <v>196</v>
      </c>
      <c r="Z3" s="224" t="s">
        <v>197</v>
      </c>
      <c r="AA3" s="224" t="s">
        <v>193</v>
      </c>
      <c r="AB3" s="176" t="s">
        <v>198</v>
      </c>
      <c r="AC3" s="224" t="s">
        <v>199</v>
      </c>
      <c r="AD3" s="224" t="s">
        <v>200</v>
      </c>
      <c r="AE3" s="224" t="s">
        <v>201</v>
      </c>
      <c r="AF3" s="224" t="s">
        <v>202</v>
      </c>
      <c r="AG3" s="224" t="s">
        <v>203</v>
      </c>
      <c r="AH3" s="224" t="s">
        <v>204</v>
      </c>
      <c r="AI3" s="224" t="s">
        <v>205</v>
      </c>
      <c r="AJ3" s="224" t="s">
        <v>206</v>
      </c>
      <c r="AK3" s="224" t="s">
        <v>207</v>
      </c>
      <c r="AL3" s="224" t="s">
        <v>208</v>
      </c>
      <c r="AM3" s="224" t="s">
        <v>209</v>
      </c>
      <c r="AN3" s="176" t="s">
        <v>180</v>
      </c>
      <c r="AO3" s="176" t="s">
        <v>210</v>
      </c>
      <c r="AP3" s="224" t="s">
        <v>211</v>
      </c>
      <c r="AQ3" s="176" t="s">
        <v>212</v>
      </c>
      <c r="AR3" s="224" t="s">
        <v>213</v>
      </c>
      <c r="AS3" s="224" t="s">
        <v>214</v>
      </c>
      <c r="AT3" s="224" t="s">
        <v>213</v>
      </c>
      <c r="AU3" s="176" t="s">
        <v>215</v>
      </c>
      <c r="AV3" s="224" t="s">
        <v>216</v>
      </c>
      <c r="AW3" s="224" t="s">
        <v>217</v>
      </c>
      <c r="AX3" s="224" t="s">
        <v>201</v>
      </c>
      <c r="AY3" s="176" t="s">
        <v>218</v>
      </c>
      <c r="AZ3" s="176" t="s">
        <v>219</v>
      </c>
      <c r="BA3" s="176" t="s">
        <v>220</v>
      </c>
      <c r="BB3" s="224" t="s">
        <v>220</v>
      </c>
      <c r="BC3" s="176" t="s">
        <v>221</v>
      </c>
      <c r="BD3" s="224" t="s">
        <v>222</v>
      </c>
      <c r="BE3" s="224" t="s">
        <v>223</v>
      </c>
      <c r="BF3" s="224" t="s">
        <v>223</v>
      </c>
      <c r="BG3" s="176" t="s">
        <v>224</v>
      </c>
    </row>
    <row r="4" customFormat="false" ht="15.75" hidden="false" customHeight="false" outlineLevel="0" collapsed="false">
      <c r="B4" s="180" t="s">
        <v>101</v>
      </c>
      <c r="C4" s="181" t="s">
        <v>102</v>
      </c>
      <c r="D4" s="182"/>
      <c r="E4" s="183" t="s">
        <v>103</v>
      </c>
      <c r="F4" s="183" t="s">
        <v>225</v>
      </c>
      <c r="G4" s="183" t="s">
        <v>226</v>
      </c>
      <c r="H4" s="184" t="s">
        <v>104</v>
      </c>
      <c r="I4" s="184" t="s">
        <v>105</v>
      </c>
      <c r="J4" s="183" t="s">
        <v>228</v>
      </c>
      <c r="K4" s="228" t="s">
        <v>229</v>
      </c>
      <c r="L4" s="228" t="s">
        <v>230</v>
      </c>
      <c r="M4" s="228" t="s">
        <v>231</v>
      </c>
      <c r="N4" s="228" t="s">
        <v>232</v>
      </c>
      <c r="O4" s="228" t="s">
        <v>233</v>
      </c>
      <c r="P4" s="183" t="s">
        <v>234</v>
      </c>
      <c r="Q4" s="228" t="s">
        <v>235</v>
      </c>
      <c r="R4" s="183" t="s">
        <v>236</v>
      </c>
      <c r="S4" s="183" t="s">
        <v>237</v>
      </c>
      <c r="T4" s="183" t="s">
        <v>238</v>
      </c>
      <c r="U4" s="228" t="s">
        <v>239</v>
      </c>
      <c r="V4" s="228" t="s">
        <v>240</v>
      </c>
      <c r="W4" s="228" t="s">
        <v>239</v>
      </c>
      <c r="X4" s="228" t="s">
        <v>239</v>
      </c>
      <c r="Y4" s="228" t="s">
        <v>241</v>
      </c>
      <c r="Z4" s="228" t="s">
        <v>242</v>
      </c>
      <c r="AA4" s="228" t="s">
        <v>243</v>
      </c>
      <c r="AB4" s="183" t="s">
        <v>244</v>
      </c>
      <c r="AC4" s="228" t="s">
        <v>245</v>
      </c>
      <c r="AD4" s="228" t="s">
        <v>246</v>
      </c>
      <c r="AE4" s="228" t="s">
        <v>247</v>
      </c>
      <c r="AF4" s="228" t="s">
        <v>248</v>
      </c>
      <c r="AG4" s="228" t="s">
        <v>249</v>
      </c>
      <c r="AH4" s="228" t="s">
        <v>250</v>
      </c>
      <c r="AI4" s="228" t="s">
        <v>109</v>
      </c>
      <c r="AJ4" s="228" t="s">
        <v>251</v>
      </c>
      <c r="AK4" s="228" t="s">
        <v>252</v>
      </c>
      <c r="AL4" s="228" t="s">
        <v>253</v>
      </c>
      <c r="AM4" s="228" t="s">
        <v>254</v>
      </c>
      <c r="AN4" s="183" t="s">
        <v>255</v>
      </c>
      <c r="AO4" s="183" t="s">
        <v>256</v>
      </c>
      <c r="AP4" s="228" t="s">
        <v>257</v>
      </c>
      <c r="AQ4" s="183" t="s">
        <v>258</v>
      </c>
      <c r="AR4" s="228" t="s">
        <v>259</v>
      </c>
      <c r="AS4" s="228" t="s">
        <v>260</v>
      </c>
      <c r="AT4" s="228" t="s">
        <v>261</v>
      </c>
      <c r="AU4" s="183" t="s">
        <v>262</v>
      </c>
      <c r="AV4" s="228" t="s">
        <v>263</v>
      </c>
      <c r="AW4" s="228" t="s">
        <v>264</v>
      </c>
      <c r="AX4" s="228" t="s">
        <v>265</v>
      </c>
      <c r="AY4" s="183" t="s">
        <v>225</v>
      </c>
      <c r="AZ4" s="183" t="s">
        <v>266</v>
      </c>
      <c r="BA4" s="183" t="s">
        <v>267</v>
      </c>
      <c r="BB4" s="228" t="s">
        <v>268</v>
      </c>
      <c r="BC4" s="183" t="s">
        <v>269</v>
      </c>
      <c r="BD4" s="228" t="s">
        <v>270</v>
      </c>
      <c r="BE4" s="228" t="s">
        <v>271</v>
      </c>
      <c r="BF4" s="228" t="s">
        <v>272</v>
      </c>
      <c r="BG4" s="183" t="s">
        <v>273</v>
      </c>
    </row>
    <row r="5" customFormat="false" ht="15.75" hidden="false" customHeight="false" outlineLevel="0" collapsed="false">
      <c r="B5" s="187" t="s">
        <v>106</v>
      </c>
      <c r="C5" s="181" t="s">
        <v>107</v>
      </c>
      <c r="D5" s="187" t="s">
        <v>108</v>
      </c>
      <c r="E5" s="183" t="s">
        <v>109</v>
      </c>
      <c r="F5" s="183"/>
      <c r="G5" s="183" t="s">
        <v>274</v>
      </c>
      <c r="H5" s="184"/>
      <c r="I5" s="184" t="s">
        <v>104</v>
      </c>
      <c r="J5" s="183" t="s">
        <v>276</v>
      </c>
      <c r="K5" s="228"/>
      <c r="L5" s="228" t="s">
        <v>277</v>
      </c>
      <c r="M5" s="228"/>
      <c r="N5" s="228"/>
      <c r="O5" s="228" t="s">
        <v>278</v>
      </c>
      <c r="P5" s="183" t="s">
        <v>280</v>
      </c>
      <c r="Q5" s="228"/>
      <c r="R5" s="183"/>
      <c r="S5" s="183" t="s">
        <v>281</v>
      </c>
      <c r="T5" s="183" t="s">
        <v>237</v>
      </c>
      <c r="U5" s="228"/>
      <c r="V5" s="228" t="s">
        <v>282</v>
      </c>
      <c r="W5" s="228"/>
      <c r="X5" s="228"/>
      <c r="Y5" s="228"/>
      <c r="Z5" s="228" t="s">
        <v>283</v>
      </c>
      <c r="AA5" s="228"/>
      <c r="AB5" s="183" t="s">
        <v>284</v>
      </c>
      <c r="AC5" s="228" t="s">
        <v>285</v>
      </c>
      <c r="AD5" s="228" t="s">
        <v>286</v>
      </c>
      <c r="AE5" s="228" t="s">
        <v>109</v>
      </c>
      <c r="AF5" s="228" t="s">
        <v>287</v>
      </c>
      <c r="AG5" s="228"/>
      <c r="AH5" s="228" t="s">
        <v>288</v>
      </c>
      <c r="AI5" s="228"/>
      <c r="AJ5" s="228" t="s">
        <v>289</v>
      </c>
      <c r="AK5" s="228" t="s">
        <v>290</v>
      </c>
      <c r="AL5" s="228"/>
      <c r="AM5" s="228" t="s">
        <v>291</v>
      </c>
      <c r="AN5" s="183"/>
      <c r="AO5" s="183" t="s">
        <v>292</v>
      </c>
      <c r="AP5" s="228" t="s">
        <v>293</v>
      </c>
      <c r="AQ5" s="183" t="s">
        <v>294</v>
      </c>
      <c r="AR5" s="228" t="s">
        <v>270</v>
      </c>
      <c r="AS5" s="228" t="s">
        <v>295</v>
      </c>
      <c r="AT5" s="228" t="s">
        <v>270</v>
      </c>
      <c r="AU5" s="183" t="s">
        <v>296</v>
      </c>
      <c r="AV5" s="228" t="s">
        <v>297</v>
      </c>
      <c r="AW5" s="228"/>
      <c r="AX5" s="228" t="s">
        <v>298</v>
      </c>
      <c r="AY5" s="183"/>
      <c r="AZ5" s="183" t="s">
        <v>299</v>
      </c>
      <c r="BA5" s="183"/>
      <c r="BB5" s="228" t="s">
        <v>245</v>
      </c>
      <c r="BC5" s="183"/>
      <c r="BD5" s="228"/>
      <c r="BE5" s="228" t="s">
        <v>300</v>
      </c>
      <c r="BF5" s="228" t="s">
        <v>301</v>
      </c>
      <c r="BG5" s="183" t="s">
        <v>302</v>
      </c>
    </row>
    <row r="6" customFormat="false" ht="16.5" hidden="false" customHeight="false" outlineLevel="0" collapsed="false">
      <c r="B6" s="182"/>
      <c r="C6" s="187" t="s">
        <v>106</v>
      </c>
      <c r="D6" s="182"/>
      <c r="E6" s="183"/>
      <c r="F6" s="183" t="n">
        <v>100000</v>
      </c>
      <c r="G6" s="183" t="n">
        <v>110000</v>
      </c>
      <c r="H6" s="184" t="n">
        <v>110100</v>
      </c>
      <c r="I6" s="184" t="n">
        <v>110200</v>
      </c>
      <c r="J6" s="183" t="n">
        <v>110300</v>
      </c>
      <c r="K6" s="183" t="n">
        <v>110310</v>
      </c>
      <c r="L6" s="183" t="n">
        <v>110320</v>
      </c>
      <c r="M6" s="183" t="n">
        <v>110330</v>
      </c>
      <c r="N6" s="183" t="n">
        <v>110350</v>
      </c>
      <c r="O6" s="183" t="n">
        <v>110360</v>
      </c>
      <c r="P6" s="183" t="n">
        <v>110400</v>
      </c>
      <c r="Q6" s="183" t="n">
        <v>110410</v>
      </c>
      <c r="R6" s="183" t="n">
        <v>110500</v>
      </c>
      <c r="S6" s="183" t="n">
        <v>110600</v>
      </c>
      <c r="T6" s="183" t="n">
        <v>110700</v>
      </c>
      <c r="U6" s="183" t="n">
        <v>110710</v>
      </c>
      <c r="V6" s="183" t="n">
        <v>110720</v>
      </c>
      <c r="W6" s="183" t="n">
        <v>110730</v>
      </c>
      <c r="X6" s="183" t="n">
        <v>110740</v>
      </c>
      <c r="Y6" s="183" t="n">
        <v>110750</v>
      </c>
      <c r="Z6" s="183" t="n">
        <v>110770</v>
      </c>
      <c r="AA6" s="183" t="n">
        <v>110780</v>
      </c>
      <c r="AB6" s="183" t="n">
        <v>111000</v>
      </c>
      <c r="AC6" s="183" t="n">
        <v>111020</v>
      </c>
      <c r="AD6" s="183" t="n">
        <v>111030</v>
      </c>
      <c r="AE6" s="183" t="n">
        <v>111040</v>
      </c>
      <c r="AF6" s="183" t="n">
        <v>111042</v>
      </c>
      <c r="AG6" s="183" t="n">
        <v>111044</v>
      </c>
      <c r="AH6" s="183" t="n">
        <v>111045</v>
      </c>
      <c r="AI6" s="183" t="n">
        <v>111046</v>
      </c>
      <c r="AJ6" s="183" t="n">
        <v>111047</v>
      </c>
      <c r="AK6" s="183" t="n">
        <v>111050</v>
      </c>
      <c r="AL6" s="183" t="n">
        <v>111055</v>
      </c>
      <c r="AM6" s="183" t="n">
        <v>111070</v>
      </c>
      <c r="AN6" s="183" t="n">
        <v>130000</v>
      </c>
      <c r="AO6" s="183" t="n">
        <v>130100</v>
      </c>
      <c r="AP6" s="183" t="n">
        <v>130130</v>
      </c>
      <c r="AQ6" s="183" t="n">
        <v>130200</v>
      </c>
      <c r="AR6" s="183" t="n">
        <v>130220</v>
      </c>
      <c r="AS6" s="183" t="n">
        <v>130260</v>
      </c>
      <c r="AT6" s="183" t="n">
        <v>130280</v>
      </c>
      <c r="AU6" s="183" t="n">
        <v>130600</v>
      </c>
      <c r="AV6" s="183" t="n">
        <v>130620</v>
      </c>
      <c r="AW6" s="183" t="n">
        <v>130650</v>
      </c>
      <c r="AX6" s="183" t="n">
        <v>130660</v>
      </c>
      <c r="AY6" s="183" t="n">
        <v>200000</v>
      </c>
      <c r="AZ6" s="183" t="n">
        <v>240000</v>
      </c>
      <c r="BA6" s="183" t="n">
        <v>240100</v>
      </c>
      <c r="BB6" s="183" t="n">
        <v>240120</v>
      </c>
      <c r="BC6" s="183" t="n">
        <v>240300</v>
      </c>
      <c r="BD6" s="183" t="n">
        <v>240310</v>
      </c>
      <c r="BE6" s="183" t="n">
        <v>240330</v>
      </c>
      <c r="BF6" s="183" t="n">
        <v>240340</v>
      </c>
      <c r="BG6" s="183" t="n">
        <v>290000</v>
      </c>
    </row>
    <row r="7" customFormat="false" ht="16.5" hidden="false" customHeight="false" outlineLevel="0" collapsed="false">
      <c r="B7" s="190" t="s">
        <v>112</v>
      </c>
      <c r="C7" s="191"/>
      <c r="D7" s="192" t="s">
        <v>113</v>
      </c>
      <c r="E7" s="115" t="n">
        <f aca="false">E8+E11+E13</f>
        <v>10020143</v>
      </c>
      <c r="F7" s="115" t="n">
        <f aca="false">F8+F11+F13</f>
        <v>9894750</v>
      </c>
      <c r="G7" s="115" t="n">
        <f aca="false">G8+G11+G13</f>
        <v>9598299</v>
      </c>
      <c r="H7" s="115" t="n">
        <f aca="false">H8+H11+H13</f>
        <v>7118703</v>
      </c>
      <c r="I7" s="115" t="n">
        <f aca="false">I8+I11+I13</f>
        <v>1637175</v>
      </c>
      <c r="J7" s="115" t="n">
        <f aca="false">J8+J11+J13</f>
        <v>605342</v>
      </c>
      <c r="K7" s="115" t="n">
        <f aca="false">K8+K11+K13</f>
        <v>0</v>
      </c>
      <c r="L7" s="115" t="n">
        <f aca="false">L8+L11+L13</f>
        <v>0</v>
      </c>
      <c r="M7" s="115" t="n">
        <f aca="false">M8+M11+M13</f>
        <v>0</v>
      </c>
      <c r="N7" s="115" t="n">
        <f aca="false">N8+N11+N13</f>
        <v>530220</v>
      </c>
      <c r="O7" s="115" t="n">
        <f aca="false">O8+O11+O13</f>
        <v>75122</v>
      </c>
      <c r="P7" s="115" t="n">
        <f aca="false">P8+P11+P13</f>
        <v>0</v>
      </c>
      <c r="Q7" s="115" t="n">
        <f aca="false">Q8+Q11+Q13</f>
        <v>0</v>
      </c>
      <c r="R7" s="115" t="n">
        <f aca="false">R8+R11+R13</f>
        <v>0</v>
      </c>
      <c r="S7" s="115" t="n">
        <f aca="false">S8+S11+S13</f>
        <v>163545</v>
      </c>
      <c r="T7" s="115" t="n">
        <f aca="false">T8+T11+T13</f>
        <v>73534</v>
      </c>
      <c r="U7" s="115" t="n">
        <f aca="false">U8+U11+U13</f>
        <v>17529</v>
      </c>
      <c r="V7" s="115" t="n">
        <f aca="false">V8+V11+V13</f>
        <v>8874</v>
      </c>
      <c r="W7" s="115" t="n">
        <f aca="false">W8+W11+W13</f>
        <v>26313</v>
      </c>
      <c r="X7" s="115" t="n">
        <f aca="false">X8+X11+X13</f>
        <v>3826</v>
      </c>
      <c r="Y7" s="115" t="n">
        <f aca="false">Y8+Y11+Y13</f>
        <v>2448</v>
      </c>
      <c r="Z7" s="115" t="n">
        <f aca="false">Z8+Z11+Z13</f>
        <v>0</v>
      </c>
      <c r="AA7" s="115" t="n">
        <f aca="false">AA8+AA11+AA13</f>
        <v>14544</v>
      </c>
      <c r="AB7" s="115" t="n">
        <f aca="false">AB8+AB11+AB13</f>
        <v>286837</v>
      </c>
      <c r="AC7" s="115" t="n">
        <f aca="false">AC8+AC11+AC13</f>
        <v>22487</v>
      </c>
      <c r="AD7" s="115" t="n">
        <f aca="false">AD8+AD11+AD13</f>
        <v>199547</v>
      </c>
      <c r="AE7" s="115" t="n">
        <f aca="false">AE8+AE11+AE13</f>
        <v>0</v>
      </c>
      <c r="AF7" s="115" t="n">
        <f aca="false">AF8+AF11+AF13</f>
        <v>10177</v>
      </c>
      <c r="AG7" s="115" t="n">
        <f aca="false">AG8+AG11+AG13</f>
        <v>0</v>
      </c>
      <c r="AH7" s="115" t="n">
        <f aca="false">AH8+AH11+AH13</f>
        <v>13355</v>
      </c>
      <c r="AI7" s="115" t="n">
        <f aca="false">AI8+AI11+AI13</f>
        <v>41271</v>
      </c>
      <c r="AJ7" s="115" t="n">
        <f aca="false">AJ8+AJ11+AJ13</f>
        <v>0</v>
      </c>
      <c r="AK7" s="115" t="n">
        <f aca="false">AK8+AK11+AK13</f>
        <v>0</v>
      </c>
      <c r="AL7" s="115" t="n">
        <f aca="false">AL8+AL11+AL13</f>
        <v>0</v>
      </c>
      <c r="AM7" s="115" t="n">
        <f aca="false">AM8+AM11+AM13</f>
        <v>0</v>
      </c>
      <c r="AN7" s="115" t="n">
        <f aca="false">AN8+AN11+AN13</f>
        <v>9614</v>
      </c>
      <c r="AO7" s="115" t="n">
        <f aca="false">AO8+AO11+AO13</f>
        <v>0</v>
      </c>
      <c r="AP7" s="115" t="n">
        <f aca="false">AP8+AP11+AP13</f>
        <v>0</v>
      </c>
      <c r="AQ7" s="115" t="n">
        <f aca="false">AQ8+AQ11+AQ13</f>
        <v>0</v>
      </c>
      <c r="AR7" s="115" t="n">
        <f aca="false">AR8+AR11+AR13</f>
        <v>0</v>
      </c>
      <c r="AS7" s="115" t="n">
        <f aca="false">AS8+AS11+AS13</f>
        <v>0</v>
      </c>
      <c r="AT7" s="115" t="n">
        <f aca="false">AT8+AT11+AT13</f>
        <v>0</v>
      </c>
      <c r="AU7" s="115" t="n">
        <f aca="false">AU8+AU11+AU13</f>
        <v>9614</v>
      </c>
      <c r="AV7" s="115" t="n">
        <f aca="false">AV8+AV11+AV13</f>
        <v>0</v>
      </c>
      <c r="AW7" s="115" t="n">
        <f aca="false">AW8+AW11+AW13</f>
        <v>9614</v>
      </c>
      <c r="AX7" s="115" t="n">
        <f aca="false">AX8+AX11+AX13</f>
        <v>0</v>
      </c>
      <c r="AY7" s="115" t="n">
        <f aca="false">AY8+AY11+AY13</f>
        <v>125393</v>
      </c>
      <c r="AZ7" s="115" t="n">
        <f aca="false">AZ8+AZ11+AZ13</f>
        <v>125393</v>
      </c>
      <c r="BA7" s="115" t="n">
        <f aca="false">BA8+BA11+BA13</f>
        <v>65393</v>
      </c>
      <c r="BB7" s="115" t="n">
        <f aca="false">BB8+BB11+BB13</f>
        <v>65393</v>
      </c>
      <c r="BC7" s="115" t="n">
        <f aca="false">BC8+BC11+BC13</f>
        <v>60000</v>
      </c>
      <c r="BD7" s="115" t="n">
        <f aca="false">BD8+BD11+BD13</f>
        <v>0</v>
      </c>
      <c r="BE7" s="115" t="n">
        <f aca="false">BE8+BE11+BE13</f>
        <v>0</v>
      </c>
      <c r="BF7" s="115" t="n">
        <f aca="false">BF8+BF11+BF13</f>
        <v>60000</v>
      </c>
      <c r="BG7" s="115" t="n">
        <f aca="false">BG8+BG11+BG13</f>
        <v>0</v>
      </c>
    </row>
    <row r="8" customFormat="false" ht="16.5" hidden="false" customHeight="false" outlineLevel="0" collapsed="false">
      <c r="B8" s="147" t="s">
        <v>69</v>
      </c>
      <c r="C8" s="147" t="s">
        <v>71</v>
      </c>
      <c r="D8" s="197" t="s">
        <v>114</v>
      </c>
      <c r="E8" s="123" t="n">
        <f aca="false">E9+E10</f>
        <v>2326051</v>
      </c>
      <c r="F8" s="123" t="n">
        <f aca="false">F9+F10</f>
        <v>2313869</v>
      </c>
      <c r="G8" s="123" t="n">
        <f aca="false">G9+G10</f>
        <v>2288040</v>
      </c>
      <c r="H8" s="123" t="n">
        <f aca="false">H9+H10</f>
        <v>1752138</v>
      </c>
      <c r="I8" s="123" t="n">
        <f aca="false">I9+I10</f>
        <v>419710</v>
      </c>
      <c r="J8" s="123" t="n">
        <f aca="false">J9+J10</f>
        <v>76695</v>
      </c>
      <c r="K8" s="123" t="n">
        <f aca="false">K9+K10</f>
        <v>0</v>
      </c>
      <c r="L8" s="123" t="n">
        <f aca="false">L9+L10</f>
        <v>0</v>
      </c>
      <c r="M8" s="123" t="n">
        <f aca="false">M9+M10</f>
        <v>0</v>
      </c>
      <c r="N8" s="123" t="n">
        <f aca="false">N9+N10</f>
        <v>62685</v>
      </c>
      <c r="O8" s="123" t="n">
        <f aca="false">O9+O10</f>
        <v>14010</v>
      </c>
      <c r="P8" s="123" t="n">
        <f aca="false">P9+P10</f>
        <v>0</v>
      </c>
      <c r="Q8" s="123" t="n">
        <f aca="false">Q9+Q10</f>
        <v>0</v>
      </c>
      <c r="R8" s="123" t="n">
        <f aca="false">R9+R10</f>
        <v>0</v>
      </c>
      <c r="S8" s="123" t="n">
        <f aca="false">S9+S10</f>
        <v>39497</v>
      </c>
      <c r="T8" s="123" t="n">
        <f aca="false">T9+T10</f>
        <v>0</v>
      </c>
      <c r="U8" s="123" t="n">
        <f aca="false">U9+U10</f>
        <v>0</v>
      </c>
      <c r="V8" s="123" t="n">
        <f aca="false">V9+V10</f>
        <v>0</v>
      </c>
      <c r="W8" s="123" t="n">
        <f aca="false">W9+W10</f>
        <v>0</v>
      </c>
      <c r="X8" s="123" t="n">
        <f aca="false">X9+X10</f>
        <v>0</v>
      </c>
      <c r="Y8" s="123" t="n">
        <f aca="false">Y9+Y10</f>
        <v>0</v>
      </c>
      <c r="Z8" s="123" t="n">
        <f aca="false">Z9+Z10</f>
        <v>0</v>
      </c>
      <c r="AA8" s="123" t="n">
        <f aca="false">AA9+AA10</f>
        <v>0</v>
      </c>
      <c r="AB8" s="123" t="n">
        <f aca="false">AB9+AB10</f>
        <v>25829</v>
      </c>
      <c r="AC8" s="123" t="n">
        <f aca="false">AC9+AC10</f>
        <v>10109</v>
      </c>
      <c r="AD8" s="123" t="n">
        <f aca="false">AD9+AD10</f>
        <v>0</v>
      </c>
      <c r="AE8" s="123" t="n">
        <f aca="false">AE9+AE10</f>
        <v>0</v>
      </c>
      <c r="AF8" s="123" t="n">
        <f aca="false">AF9+AF10</f>
        <v>1320</v>
      </c>
      <c r="AG8" s="123" t="n">
        <f aca="false">AG9+AG10</f>
        <v>0</v>
      </c>
      <c r="AH8" s="123" t="n">
        <f aca="false">AH9+AH10</f>
        <v>0</v>
      </c>
      <c r="AI8" s="123" t="n">
        <f aca="false">AI9+AI10</f>
        <v>14400</v>
      </c>
      <c r="AJ8" s="123" t="n">
        <f aca="false">AJ9+AJ10</f>
        <v>0</v>
      </c>
      <c r="AK8" s="123" t="n">
        <f aca="false">AK9+AK10</f>
        <v>0</v>
      </c>
      <c r="AL8" s="123" t="n">
        <f aca="false">AL9+AL10</f>
        <v>0</v>
      </c>
      <c r="AM8" s="123" t="n">
        <f aca="false">AM9+AM10</f>
        <v>0</v>
      </c>
      <c r="AN8" s="123" t="n">
        <f aca="false">AN9+AN10</f>
        <v>0</v>
      </c>
      <c r="AO8" s="123" t="n">
        <f aca="false">AO9+AO10</f>
        <v>0</v>
      </c>
      <c r="AP8" s="123" t="n">
        <f aca="false">AP9+AP10</f>
        <v>0</v>
      </c>
      <c r="AQ8" s="123" t="n">
        <f aca="false">AQ9+AQ10</f>
        <v>0</v>
      </c>
      <c r="AR8" s="123" t="n">
        <f aca="false">AR9+AR10</f>
        <v>0</v>
      </c>
      <c r="AS8" s="123" t="n">
        <f aca="false">AS9+AS10</f>
        <v>0</v>
      </c>
      <c r="AT8" s="123" t="n">
        <f aca="false">AT9+AT10</f>
        <v>0</v>
      </c>
      <c r="AU8" s="123" t="n">
        <f aca="false">AU9+AU10</f>
        <v>0</v>
      </c>
      <c r="AV8" s="123" t="n">
        <f aca="false">AV9+AV10</f>
        <v>0</v>
      </c>
      <c r="AW8" s="123" t="n">
        <f aca="false">AW9+AW10</f>
        <v>0</v>
      </c>
      <c r="AX8" s="123" t="n">
        <f aca="false">AX9+AX10</f>
        <v>0</v>
      </c>
      <c r="AY8" s="123" t="n">
        <f aca="false">AY9+AY10</f>
        <v>12182</v>
      </c>
      <c r="AZ8" s="123" t="n">
        <f aca="false">AZ9+AZ10</f>
        <v>12182</v>
      </c>
      <c r="BA8" s="123" t="n">
        <f aca="false">BA9+BA10</f>
        <v>12182</v>
      </c>
      <c r="BB8" s="123" t="n">
        <f aca="false">BB9+BB10</f>
        <v>12182</v>
      </c>
      <c r="BC8" s="123" t="n">
        <f aca="false">BC9+BC10</f>
        <v>0</v>
      </c>
      <c r="BD8" s="123" t="n">
        <f aca="false">BD9+BD10</f>
        <v>0</v>
      </c>
      <c r="BE8" s="123" t="n">
        <f aca="false">BE9+BE10</f>
        <v>0</v>
      </c>
      <c r="BF8" s="123" t="n">
        <f aca="false">BF9+BF10</f>
        <v>0</v>
      </c>
      <c r="BG8" s="123" t="n">
        <f aca="false">BG9+BG10</f>
        <v>0</v>
      </c>
    </row>
    <row r="9" customFormat="false" ht="16.5" hidden="false" customHeight="false" outlineLevel="0" collapsed="false">
      <c r="B9" s="139"/>
      <c r="C9" s="134"/>
      <c r="D9" s="122" t="s">
        <v>115</v>
      </c>
      <c r="E9" s="123" t="n">
        <f aca="false">F9+AY9</f>
        <v>1362518</v>
      </c>
      <c r="F9" s="123" t="n">
        <f aca="false">G9+AB9+AN9</f>
        <v>1362518</v>
      </c>
      <c r="G9" s="123" t="n">
        <f aca="false">H9+I9+J9+P9+R9+S9+T9</f>
        <v>1357518</v>
      </c>
      <c r="H9" s="125" t="n">
        <v>1067172</v>
      </c>
      <c r="I9" s="125" t="n">
        <v>256121</v>
      </c>
      <c r="J9" s="233" t="n">
        <f aca="false">K9+L9+M9+N9+O9</f>
        <v>5000</v>
      </c>
      <c r="K9" s="207"/>
      <c r="L9" s="207"/>
      <c r="M9" s="207"/>
      <c r="N9" s="207"/>
      <c r="O9" s="125" t="n">
        <v>5000</v>
      </c>
      <c r="P9" s="207"/>
      <c r="Q9" s="207"/>
      <c r="R9" s="207"/>
      <c r="S9" s="125" t="n">
        <f aca="false">26225+3000</f>
        <v>29225</v>
      </c>
      <c r="T9" s="233" t="n">
        <f aca="false">U9+V9+W9+X9+Y9+Z9+AA9</f>
        <v>0</v>
      </c>
      <c r="U9" s="207"/>
      <c r="V9" s="207"/>
      <c r="W9" s="207"/>
      <c r="X9" s="207"/>
      <c r="Y9" s="207"/>
      <c r="Z9" s="207"/>
      <c r="AA9" s="207"/>
      <c r="AB9" s="233" t="n">
        <f aca="false">AC9+AD9+AE9+AF9+AG9+AH9+AI9+AJ9+AK9+AL9+AM9</f>
        <v>5000</v>
      </c>
      <c r="AC9" s="125" t="n">
        <f aca="false">10000-5000</f>
        <v>500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33" t="n">
        <f aca="false">AO9+AQ9+AU9</f>
        <v>0</v>
      </c>
      <c r="AO9" s="233" t="n">
        <f aca="false">AP9</f>
        <v>0</v>
      </c>
      <c r="AP9" s="207"/>
      <c r="AQ9" s="233" t="n">
        <f aca="false">AR9+AS9+AT9</f>
        <v>0</v>
      </c>
      <c r="AR9" s="207"/>
      <c r="AS9" s="207"/>
      <c r="AT9" s="207"/>
      <c r="AU9" s="233" t="n">
        <f aca="false">AV9+AW9+AX9</f>
        <v>0</v>
      </c>
      <c r="AV9" s="207"/>
      <c r="AW9" s="207"/>
      <c r="AX9" s="207"/>
      <c r="AY9" s="233" t="n">
        <f aca="false">AZ9+BG9</f>
        <v>0</v>
      </c>
      <c r="AZ9" s="233" t="n">
        <f aca="false">BA9+BC9</f>
        <v>0</v>
      </c>
      <c r="BA9" s="233" t="n">
        <f aca="false">BB9</f>
        <v>0</v>
      </c>
      <c r="BB9" s="207"/>
      <c r="BC9" s="233" t="n">
        <f aca="false">BD9+BE9+BF9</f>
        <v>0</v>
      </c>
      <c r="BD9" s="207"/>
      <c r="BE9" s="207"/>
      <c r="BF9" s="207"/>
      <c r="BG9" s="207"/>
    </row>
    <row r="10" customFormat="false" ht="16.5" hidden="false" customHeight="false" outlineLevel="0" collapsed="false">
      <c r="B10" s="134"/>
      <c r="C10" s="134"/>
      <c r="D10" s="122" t="s">
        <v>116</v>
      </c>
      <c r="E10" s="123" t="n">
        <f aca="false">F10+AY10</f>
        <v>963533</v>
      </c>
      <c r="F10" s="123" t="n">
        <f aca="false">G10+AB10+AN10</f>
        <v>951351</v>
      </c>
      <c r="G10" s="123" t="n">
        <f aca="false">H10+I10+J10+P10+R10+S10+T10</f>
        <v>930522</v>
      </c>
      <c r="H10" s="125" t="n">
        <v>684966</v>
      </c>
      <c r="I10" s="125" t="n">
        <v>163589</v>
      </c>
      <c r="J10" s="233" t="n">
        <f aca="false">K10+L10+M10+N10+O10</f>
        <v>71695</v>
      </c>
      <c r="K10" s="207"/>
      <c r="L10" s="207"/>
      <c r="M10" s="207"/>
      <c r="N10" s="125" t="n">
        <v>62685</v>
      </c>
      <c r="O10" s="125" t="n">
        <v>9010</v>
      </c>
      <c r="P10" s="207"/>
      <c r="Q10" s="207"/>
      <c r="R10" s="207"/>
      <c r="S10" s="125" t="n">
        <v>10272</v>
      </c>
      <c r="T10" s="233"/>
      <c r="U10" s="207"/>
      <c r="V10" s="207"/>
      <c r="W10" s="207"/>
      <c r="X10" s="207"/>
      <c r="Y10" s="207"/>
      <c r="Z10" s="207"/>
      <c r="AA10" s="207"/>
      <c r="AB10" s="233" t="n">
        <f aca="false">AC10+AD10+AE10+AF10+AG10+AH10+AI10+AJ10+AK10+AL10+AM10</f>
        <v>20829</v>
      </c>
      <c r="AC10" s="125" t="n">
        <f aca="false">7109-2000</f>
        <v>5109</v>
      </c>
      <c r="AD10" s="207"/>
      <c r="AE10" s="207"/>
      <c r="AF10" s="125" t="n">
        <v>1320</v>
      </c>
      <c r="AG10" s="207"/>
      <c r="AH10" s="207"/>
      <c r="AI10" s="125" t="n">
        <v>14400</v>
      </c>
      <c r="AJ10" s="207"/>
      <c r="AK10" s="207"/>
      <c r="AL10" s="207"/>
      <c r="AM10" s="207"/>
      <c r="AN10" s="233" t="n">
        <f aca="false">AO10+AQ10+AU10</f>
        <v>0</v>
      </c>
      <c r="AO10" s="233" t="n">
        <f aca="false">AP10</f>
        <v>0</v>
      </c>
      <c r="AP10" s="207"/>
      <c r="AQ10" s="233" t="n">
        <f aca="false">AR10+AS10+AT10</f>
        <v>0</v>
      </c>
      <c r="AR10" s="207"/>
      <c r="AS10" s="207"/>
      <c r="AT10" s="207"/>
      <c r="AU10" s="233" t="n">
        <f aca="false">AV10+AW10+AX10</f>
        <v>0</v>
      </c>
      <c r="AV10" s="207"/>
      <c r="AW10" s="207"/>
      <c r="AX10" s="207"/>
      <c r="AY10" s="233" t="n">
        <f aca="false">AZ10+BG10</f>
        <v>12182</v>
      </c>
      <c r="AZ10" s="233" t="n">
        <f aca="false">BA10+BC10</f>
        <v>12182</v>
      </c>
      <c r="BA10" s="233" t="n">
        <f aca="false">BB10</f>
        <v>12182</v>
      </c>
      <c r="BB10" s="125" t="n">
        <f aca="false">32182-20000</f>
        <v>12182</v>
      </c>
      <c r="BC10" s="233" t="n">
        <f aca="false">BD10+BE10+BF10</f>
        <v>0</v>
      </c>
      <c r="BD10" s="207"/>
      <c r="BE10" s="207"/>
      <c r="BF10" s="207"/>
      <c r="BG10" s="207"/>
    </row>
    <row r="11" customFormat="false" ht="16.5" hidden="false" customHeight="false" outlineLevel="0" collapsed="false">
      <c r="B11" s="147" t="s">
        <v>69</v>
      </c>
      <c r="C11" s="147" t="s">
        <v>117</v>
      </c>
      <c r="D11" s="197" t="s">
        <v>118</v>
      </c>
      <c r="E11" s="123" t="n">
        <f aca="false">E12</f>
        <v>968732</v>
      </c>
      <c r="F11" s="123" t="n">
        <f aca="false">F12</f>
        <v>968732</v>
      </c>
      <c r="G11" s="123" t="n">
        <f aca="false">G12</f>
        <v>967309</v>
      </c>
      <c r="H11" s="125" t="n">
        <f aca="false">H12</f>
        <v>759906</v>
      </c>
      <c r="I11" s="125" t="n">
        <f aca="false">I12</f>
        <v>182815</v>
      </c>
      <c r="J11" s="125" t="n">
        <f aca="false">J12</f>
        <v>7588</v>
      </c>
      <c r="K11" s="125" t="n">
        <f aca="false">K12</f>
        <v>0</v>
      </c>
      <c r="L11" s="125" t="n">
        <f aca="false">L12</f>
        <v>0</v>
      </c>
      <c r="M11" s="125" t="n">
        <f aca="false">M12</f>
        <v>0</v>
      </c>
      <c r="N11" s="125" t="n">
        <f aca="false">N12</f>
        <v>7588</v>
      </c>
      <c r="O11" s="125" t="n">
        <f aca="false">O12</f>
        <v>0</v>
      </c>
      <c r="P11" s="125" t="n">
        <f aca="false">P12</f>
        <v>0</v>
      </c>
      <c r="Q11" s="125" t="n">
        <f aca="false">Q12</f>
        <v>0</v>
      </c>
      <c r="R11" s="125" t="n">
        <f aca="false">R12</f>
        <v>0</v>
      </c>
      <c r="S11" s="125" t="n">
        <f aca="false">S12</f>
        <v>17000</v>
      </c>
      <c r="T11" s="125" t="n">
        <f aca="false">T12</f>
        <v>0</v>
      </c>
      <c r="U11" s="125" t="n">
        <f aca="false">U12</f>
        <v>0</v>
      </c>
      <c r="V11" s="125" t="n">
        <f aca="false">V12</f>
        <v>0</v>
      </c>
      <c r="W11" s="125" t="n">
        <f aca="false">W12</f>
        <v>0</v>
      </c>
      <c r="X11" s="125" t="n">
        <f aca="false">X12</f>
        <v>0</v>
      </c>
      <c r="Y11" s="125" t="n">
        <f aca="false">Y12</f>
        <v>0</v>
      </c>
      <c r="Z11" s="125" t="n">
        <f aca="false">Z12</f>
        <v>0</v>
      </c>
      <c r="AA11" s="125" t="n">
        <f aca="false">AA12</f>
        <v>0</v>
      </c>
      <c r="AB11" s="125" t="n">
        <f aca="false">AB12</f>
        <v>1423</v>
      </c>
      <c r="AC11" s="125" t="n">
        <f aca="false">AC12</f>
        <v>0</v>
      </c>
      <c r="AD11" s="125" t="n">
        <f aca="false">AD12</f>
        <v>0</v>
      </c>
      <c r="AE11" s="125" t="n">
        <f aca="false">AE12</f>
        <v>0</v>
      </c>
      <c r="AF11" s="125" t="n">
        <f aca="false">AF12</f>
        <v>1423</v>
      </c>
      <c r="AG11" s="125" t="n">
        <f aca="false">AG12</f>
        <v>0</v>
      </c>
      <c r="AH11" s="125" t="n">
        <f aca="false">AH12</f>
        <v>0</v>
      </c>
      <c r="AI11" s="125" t="n">
        <f aca="false">AI12</f>
        <v>0</v>
      </c>
      <c r="AJ11" s="125" t="n">
        <f aca="false">AJ12</f>
        <v>0</v>
      </c>
      <c r="AK11" s="125" t="n">
        <f aca="false">AK12</f>
        <v>0</v>
      </c>
      <c r="AL11" s="125" t="n">
        <f aca="false">AL12</f>
        <v>0</v>
      </c>
      <c r="AM11" s="125" t="n">
        <f aca="false">AM12</f>
        <v>0</v>
      </c>
      <c r="AN11" s="125" t="n">
        <f aca="false">AN12</f>
        <v>0</v>
      </c>
      <c r="AO11" s="125" t="n">
        <f aca="false">AO12</f>
        <v>0</v>
      </c>
      <c r="AP11" s="125" t="n">
        <f aca="false">AP12</f>
        <v>0</v>
      </c>
      <c r="AQ11" s="125" t="n">
        <f aca="false">AQ12</f>
        <v>0</v>
      </c>
      <c r="AR11" s="125" t="n">
        <f aca="false">AR12</f>
        <v>0</v>
      </c>
      <c r="AS11" s="125" t="n">
        <f aca="false">AS12</f>
        <v>0</v>
      </c>
      <c r="AT11" s="125" t="n">
        <f aca="false">AT12</f>
        <v>0</v>
      </c>
      <c r="AU11" s="125" t="n">
        <f aca="false">AU12</f>
        <v>0</v>
      </c>
      <c r="AV11" s="125" t="n">
        <f aca="false">AV12</f>
        <v>0</v>
      </c>
      <c r="AW11" s="125" t="n">
        <f aca="false">AW12</f>
        <v>0</v>
      </c>
      <c r="AX11" s="125" t="n">
        <f aca="false">AX12</f>
        <v>0</v>
      </c>
      <c r="AY11" s="125" t="n">
        <f aca="false">AY12</f>
        <v>0</v>
      </c>
      <c r="AZ11" s="125" t="n">
        <f aca="false">AZ12</f>
        <v>0</v>
      </c>
      <c r="BA11" s="125" t="n">
        <f aca="false">BA12</f>
        <v>0</v>
      </c>
      <c r="BB11" s="125" t="n">
        <f aca="false">BB12</f>
        <v>0</v>
      </c>
      <c r="BC11" s="125" t="n">
        <f aca="false">BC12</f>
        <v>0</v>
      </c>
      <c r="BD11" s="125" t="n">
        <f aca="false">BD12</f>
        <v>0</v>
      </c>
      <c r="BE11" s="125" t="n">
        <f aca="false">BE12</f>
        <v>0</v>
      </c>
      <c r="BF11" s="125" t="n">
        <f aca="false">BF12</f>
        <v>0</v>
      </c>
      <c r="BG11" s="125" t="n">
        <f aca="false">BG12</f>
        <v>0</v>
      </c>
    </row>
    <row r="12" customFormat="false" ht="16.5" hidden="false" customHeight="false" outlineLevel="0" collapsed="false">
      <c r="B12" s="134"/>
      <c r="C12" s="134"/>
      <c r="D12" s="122" t="s">
        <v>119</v>
      </c>
      <c r="E12" s="123" t="n">
        <f aca="false">F12+AY12</f>
        <v>968732</v>
      </c>
      <c r="F12" s="123" t="n">
        <f aca="false">G12+AB12+AN12</f>
        <v>968732</v>
      </c>
      <c r="G12" s="123" t="n">
        <f aca="false">H12+I12+J12+P12+R12+S12+T12</f>
        <v>967309</v>
      </c>
      <c r="H12" s="125" t="n">
        <v>759906</v>
      </c>
      <c r="I12" s="125" t="n">
        <v>182815</v>
      </c>
      <c r="J12" s="233" t="n">
        <f aca="false">K12+L12+M12+N12+O12</f>
        <v>7588</v>
      </c>
      <c r="K12" s="207"/>
      <c r="L12" s="207"/>
      <c r="M12" s="207"/>
      <c r="N12" s="125" t="n">
        <v>7588</v>
      </c>
      <c r="O12" s="125"/>
      <c r="P12" s="207"/>
      <c r="Q12" s="207"/>
      <c r="R12" s="207"/>
      <c r="S12" s="125" t="n">
        <v>17000</v>
      </c>
      <c r="T12" s="233" t="n">
        <f aca="false">U12+V12+W12+X12+Y12+Z12+AA12</f>
        <v>0</v>
      </c>
      <c r="U12" s="207"/>
      <c r="V12" s="207"/>
      <c r="W12" s="207"/>
      <c r="X12" s="207"/>
      <c r="Y12" s="207"/>
      <c r="Z12" s="207"/>
      <c r="AA12" s="207"/>
      <c r="AB12" s="233" t="n">
        <f aca="false">AC12+AD12+AE12+AF12+AG12+AH12+AI12+AJ12+AK12+AL12+AM12</f>
        <v>1423</v>
      </c>
      <c r="AC12" s="207"/>
      <c r="AD12" s="207"/>
      <c r="AE12" s="207"/>
      <c r="AF12" s="125" t="n">
        <v>1423</v>
      </c>
      <c r="AG12" s="207"/>
      <c r="AH12" s="207"/>
      <c r="AI12" s="207"/>
      <c r="AJ12" s="207"/>
      <c r="AK12" s="207"/>
      <c r="AL12" s="207"/>
      <c r="AM12" s="207"/>
      <c r="AN12" s="233" t="n">
        <f aca="false">AO12+AQ12+AU12</f>
        <v>0</v>
      </c>
      <c r="AO12" s="233" t="n">
        <f aca="false">AP12</f>
        <v>0</v>
      </c>
      <c r="AP12" s="207"/>
      <c r="AQ12" s="233" t="n">
        <f aca="false">AR12+AS12+AT12</f>
        <v>0</v>
      </c>
      <c r="AR12" s="207"/>
      <c r="AS12" s="207"/>
      <c r="AT12" s="207"/>
      <c r="AU12" s="233" t="n">
        <f aca="false">AV12+AW12+AX12</f>
        <v>0</v>
      </c>
      <c r="AV12" s="207"/>
      <c r="AW12" s="207"/>
      <c r="AX12" s="207"/>
      <c r="AY12" s="233" t="n">
        <f aca="false">AZ12+BG12</f>
        <v>0</v>
      </c>
      <c r="AZ12" s="233" t="n">
        <f aca="false">BA12+BC12</f>
        <v>0</v>
      </c>
      <c r="BA12" s="233" t="n">
        <f aca="false">BB12</f>
        <v>0</v>
      </c>
      <c r="BB12" s="207"/>
      <c r="BC12" s="233" t="n">
        <f aca="false">BD12+BE12+BF12</f>
        <v>0</v>
      </c>
      <c r="BD12" s="207"/>
      <c r="BE12" s="207"/>
      <c r="BF12" s="207"/>
      <c r="BG12" s="207"/>
    </row>
    <row r="13" customFormat="false" ht="16.5" hidden="false" customHeight="false" outlineLevel="0" collapsed="false">
      <c r="B13" s="147" t="s">
        <v>69</v>
      </c>
      <c r="C13" s="147" t="s">
        <v>120</v>
      </c>
      <c r="D13" s="197" t="s">
        <v>121</v>
      </c>
      <c r="E13" s="123" t="n">
        <f aca="false">E14+E15</f>
        <v>6725360</v>
      </c>
      <c r="F13" s="123" t="n">
        <f aca="false">F14+F15</f>
        <v>6612149</v>
      </c>
      <c r="G13" s="123" t="n">
        <f aca="false">G14+G15</f>
        <v>6342950</v>
      </c>
      <c r="H13" s="125" t="n">
        <f aca="false">H14+H15</f>
        <v>4606659</v>
      </c>
      <c r="I13" s="125" t="n">
        <f aca="false">I14+I15</f>
        <v>1034650</v>
      </c>
      <c r="J13" s="125" t="n">
        <f aca="false">J14+J15</f>
        <v>521059</v>
      </c>
      <c r="K13" s="125" t="n">
        <f aca="false">K14+K15</f>
        <v>0</v>
      </c>
      <c r="L13" s="125" t="n">
        <f aca="false">L14+L15</f>
        <v>0</v>
      </c>
      <c r="M13" s="125" t="n">
        <f aca="false">M14+M15</f>
        <v>0</v>
      </c>
      <c r="N13" s="125" t="n">
        <f aca="false">N14+N15</f>
        <v>459947</v>
      </c>
      <c r="O13" s="125" t="n">
        <f aca="false">O14+O15</f>
        <v>61112</v>
      </c>
      <c r="P13" s="125" t="n">
        <f aca="false">P14+P15</f>
        <v>0</v>
      </c>
      <c r="Q13" s="125" t="n">
        <f aca="false">Q14+Q15</f>
        <v>0</v>
      </c>
      <c r="R13" s="125" t="n">
        <f aca="false">R14+R15</f>
        <v>0</v>
      </c>
      <c r="S13" s="125" t="n">
        <f aca="false">S14+S15</f>
        <v>107048</v>
      </c>
      <c r="T13" s="125" t="n">
        <f aca="false">T14+T15</f>
        <v>73534</v>
      </c>
      <c r="U13" s="125" t="n">
        <f aca="false">U14+U15</f>
        <v>17529</v>
      </c>
      <c r="V13" s="125" t="n">
        <f aca="false">V14+V15</f>
        <v>8874</v>
      </c>
      <c r="W13" s="125" t="n">
        <f aca="false">W14+W15</f>
        <v>26313</v>
      </c>
      <c r="X13" s="125" t="n">
        <f aca="false">X14+X15</f>
        <v>3826</v>
      </c>
      <c r="Y13" s="125" t="n">
        <f aca="false">Y14+Y15</f>
        <v>2448</v>
      </c>
      <c r="Z13" s="125" t="n">
        <f aca="false">Z14+Z15</f>
        <v>0</v>
      </c>
      <c r="AA13" s="125" t="n">
        <f aca="false">AA14+AA15</f>
        <v>14544</v>
      </c>
      <c r="AB13" s="125" t="n">
        <f aca="false">AB14+AB15</f>
        <v>259585</v>
      </c>
      <c r="AC13" s="125" t="n">
        <f aca="false">AC14+AC15</f>
        <v>12378</v>
      </c>
      <c r="AD13" s="125" t="n">
        <f aca="false">AD14+AD15</f>
        <v>199547</v>
      </c>
      <c r="AE13" s="125" t="n">
        <f aca="false">AE14+AE15</f>
        <v>0</v>
      </c>
      <c r="AF13" s="125" t="n">
        <f aca="false">AF14+AF15</f>
        <v>7434</v>
      </c>
      <c r="AG13" s="125" t="n">
        <f aca="false">AG14+AG15</f>
        <v>0</v>
      </c>
      <c r="AH13" s="125" t="n">
        <f aca="false">AH14+AH15</f>
        <v>13355</v>
      </c>
      <c r="AI13" s="125" t="n">
        <f aca="false">AI14+AI15</f>
        <v>26871</v>
      </c>
      <c r="AJ13" s="125" t="n">
        <f aca="false">AJ14+AJ15</f>
        <v>0</v>
      </c>
      <c r="AK13" s="125" t="n">
        <f aca="false">AK14+AK15</f>
        <v>0</v>
      </c>
      <c r="AL13" s="125" t="n">
        <f aca="false">AL14+AL15</f>
        <v>0</v>
      </c>
      <c r="AM13" s="125" t="n">
        <f aca="false">AM14+AM15</f>
        <v>0</v>
      </c>
      <c r="AN13" s="125" t="n">
        <f aca="false">AN14+AN15</f>
        <v>9614</v>
      </c>
      <c r="AO13" s="125" t="n">
        <f aca="false">AO14+AO15</f>
        <v>0</v>
      </c>
      <c r="AP13" s="125" t="n">
        <f aca="false">AP14+AP15</f>
        <v>0</v>
      </c>
      <c r="AQ13" s="125" t="n">
        <f aca="false">AQ14+AQ15</f>
        <v>0</v>
      </c>
      <c r="AR13" s="125" t="n">
        <f aca="false">AR14+AR15</f>
        <v>0</v>
      </c>
      <c r="AS13" s="125" t="n">
        <f aca="false">AS14+AS15</f>
        <v>0</v>
      </c>
      <c r="AT13" s="125" t="n">
        <f aca="false">AT14+AT15</f>
        <v>0</v>
      </c>
      <c r="AU13" s="125" t="n">
        <f aca="false">AU14+AU15</f>
        <v>9614</v>
      </c>
      <c r="AV13" s="125" t="n">
        <f aca="false">AV14+AV15</f>
        <v>0</v>
      </c>
      <c r="AW13" s="125" t="n">
        <f aca="false">AW14+AW15</f>
        <v>9614</v>
      </c>
      <c r="AX13" s="125" t="n">
        <f aca="false">AX14+AX15</f>
        <v>0</v>
      </c>
      <c r="AY13" s="125" t="n">
        <f aca="false">AY14+AY15</f>
        <v>113211</v>
      </c>
      <c r="AZ13" s="125" t="n">
        <f aca="false">AZ14+AZ15</f>
        <v>113211</v>
      </c>
      <c r="BA13" s="125" t="n">
        <f aca="false">BA14+BA15</f>
        <v>53211</v>
      </c>
      <c r="BB13" s="125" t="n">
        <f aca="false">BB14+BB15</f>
        <v>53211</v>
      </c>
      <c r="BC13" s="125" t="n">
        <f aca="false">BC14+BC15</f>
        <v>60000</v>
      </c>
      <c r="BD13" s="125" t="n">
        <f aca="false">BD14+BD15</f>
        <v>0</v>
      </c>
      <c r="BE13" s="125" t="n">
        <f aca="false">BE14+BE15</f>
        <v>0</v>
      </c>
      <c r="BF13" s="125" t="n">
        <f aca="false">BF14+BF15</f>
        <v>60000</v>
      </c>
      <c r="BG13" s="125" t="n">
        <f aca="false">BG14+BG15</f>
        <v>0</v>
      </c>
    </row>
    <row r="14" customFormat="false" ht="16.5" hidden="false" customHeight="false" outlineLevel="0" collapsed="false">
      <c r="B14" s="134"/>
      <c r="C14" s="134"/>
      <c r="D14" s="122" t="s">
        <v>122</v>
      </c>
      <c r="E14" s="123" t="n">
        <f aca="false">F14+AY14</f>
        <v>3076614</v>
      </c>
      <c r="F14" s="123" t="n">
        <f aca="false">G14+AB14+AN14</f>
        <v>2990904</v>
      </c>
      <c r="G14" s="123" t="n">
        <f aca="false">H14+I14+J14+P14+R14+S14+T14</f>
        <v>2757331</v>
      </c>
      <c r="H14" s="125" t="n">
        <v>1940206</v>
      </c>
      <c r="I14" s="125" t="n">
        <v>458184</v>
      </c>
      <c r="J14" s="233" t="n">
        <f aca="false">K14+L14+M14+N14+O14</f>
        <v>250390</v>
      </c>
      <c r="K14" s="207"/>
      <c r="L14" s="207"/>
      <c r="M14" s="207"/>
      <c r="N14" s="125" t="n">
        <v>209947</v>
      </c>
      <c r="O14" s="125" t="n">
        <v>40443</v>
      </c>
      <c r="P14" s="207"/>
      <c r="Q14" s="207"/>
      <c r="R14" s="207"/>
      <c r="S14" s="125" t="n">
        <f aca="false">62000-2065</f>
        <v>59935</v>
      </c>
      <c r="T14" s="233" t="n">
        <f aca="false">U14+V14+W14+X14+Y14+Z14+AA14</f>
        <v>48616</v>
      </c>
      <c r="U14" s="125" t="n">
        <v>12709</v>
      </c>
      <c r="V14" s="125" t="n">
        <v>8874</v>
      </c>
      <c r="W14" s="125" t="n">
        <v>21412</v>
      </c>
      <c r="X14" s="125" t="n">
        <v>3173</v>
      </c>
      <c r="Y14" s="125" t="n">
        <v>2448</v>
      </c>
      <c r="Z14" s="207"/>
      <c r="AA14" s="207"/>
      <c r="AB14" s="233" t="n">
        <f aca="false">AC14+AD14+AE14+AF14+AG14+AH14+AI14+AJ14+AK14+AL14+AM14</f>
        <v>223959</v>
      </c>
      <c r="AC14" s="125" t="n">
        <v>9378</v>
      </c>
      <c r="AD14" s="125" t="n">
        <v>178777</v>
      </c>
      <c r="AE14" s="207"/>
      <c r="AF14" s="125" t="n">
        <v>5658</v>
      </c>
      <c r="AG14" s="207"/>
      <c r="AH14" s="125" t="n">
        <v>13355</v>
      </c>
      <c r="AI14" s="125" t="n">
        <v>16791</v>
      </c>
      <c r="AJ14" s="207"/>
      <c r="AK14" s="207"/>
      <c r="AL14" s="207"/>
      <c r="AM14" s="207"/>
      <c r="AN14" s="233" t="n">
        <f aca="false">AO14+AQ14+AU14</f>
        <v>9614</v>
      </c>
      <c r="AO14" s="233" t="n">
        <f aca="false">AP14</f>
        <v>0</v>
      </c>
      <c r="AP14" s="207"/>
      <c r="AQ14" s="233" t="n">
        <f aca="false">AR14+AS14+AT14</f>
        <v>0</v>
      </c>
      <c r="AR14" s="207"/>
      <c r="AS14" s="207"/>
      <c r="AT14" s="207"/>
      <c r="AU14" s="233" t="n">
        <f aca="false">AV14+AW14+AX14</f>
        <v>9614</v>
      </c>
      <c r="AV14" s="207"/>
      <c r="AW14" s="207" t="n">
        <v>9614</v>
      </c>
      <c r="AX14" s="125"/>
      <c r="AY14" s="233" t="n">
        <f aca="false">AZ14+BG14</f>
        <v>85710</v>
      </c>
      <c r="AZ14" s="233" t="n">
        <f aca="false">BA14+BC14</f>
        <v>85710</v>
      </c>
      <c r="BA14" s="233" t="n">
        <f aca="false">BB14</f>
        <v>25710</v>
      </c>
      <c r="BB14" s="125" t="n">
        <v>25710</v>
      </c>
      <c r="BC14" s="233" t="n">
        <f aca="false">BD14+BE14+BF14</f>
        <v>60000</v>
      </c>
      <c r="BD14" s="207"/>
      <c r="BE14" s="207"/>
      <c r="BF14" s="125" t="n">
        <v>60000</v>
      </c>
      <c r="BG14" s="207"/>
    </row>
    <row r="15" customFormat="false" ht="16.5" hidden="false" customHeight="false" outlineLevel="0" collapsed="false">
      <c r="B15" s="134"/>
      <c r="C15" s="134"/>
      <c r="D15" s="122" t="s">
        <v>123</v>
      </c>
      <c r="E15" s="123" t="n">
        <f aca="false">F15+AY15</f>
        <v>3648746</v>
      </c>
      <c r="F15" s="123" t="n">
        <f aca="false">G15+AB15+AN15</f>
        <v>3621245</v>
      </c>
      <c r="G15" s="123" t="n">
        <f aca="false">H15+I15+J15+P15+R15+S15+T15</f>
        <v>3585619</v>
      </c>
      <c r="H15" s="125" t="n">
        <v>2666453</v>
      </c>
      <c r="I15" s="125" t="n">
        <v>576466</v>
      </c>
      <c r="J15" s="233" t="n">
        <f aca="false">K15+L15+M15+N15+O15</f>
        <v>270669</v>
      </c>
      <c r="K15" s="207"/>
      <c r="L15" s="207"/>
      <c r="M15" s="207"/>
      <c r="N15" s="125" t="n">
        <v>250000</v>
      </c>
      <c r="O15" s="125" t="n">
        <f aca="false">20131+538</f>
        <v>20669</v>
      </c>
      <c r="P15" s="207"/>
      <c r="Q15" s="207"/>
      <c r="R15" s="207"/>
      <c r="S15" s="125" t="n">
        <f aca="false">50113-3000</f>
        <v>47113</v>
      </c>
      <c r="T15" s="233" t="n">
        <f aca="false">U15+V15+W15+X15+Y15+Z15+AA15</f>
        <v>24918</v>
      </c>
      <c r="U15" s="125" t="n">
        <v>4820</v>
      </c>
      <c r="V15" s="207"/>
      <c r="W15" s="125" t="n">
        <v>4901</v>
      </c>
      <c r="X15" s="125" t="n">
        <v>653</v>
      </c>
      <c r="Y15" s="207"/>
      <c r="Z15" s="207"/>
      <c r="AA15" s="125" t="n">
        <v>14544</v>
      </c>
      <c r="AB15" s="233" t="n">
        <f aca="false">AC15+AD15+AE15+AF15+AG15+AH15+AI15+AJ15+AK15+AL15+AM15</f>
        <v>35626</v>
      </c>
      <c r="AC15" s="125" t="n">
        <v>3000</v>
      </c>
      <c r="AD15" s="125" t="n">
        <v>20770</v>
      </c>
      <c r="AE15" s="207"/>
      <c r="AF15" s="125" t="n">
        <v>1776</v>
      </c>
      <c r="AG15" s="207"/>
      <c r="AH15" s="207"/>
      <c r="AI15" s="237" t="n">
        <v>10080</v>
      </c>
      <c r="AJ15" s="207"/>
      <c r="AK15" s="207"/>
      <c r="AL15" s="207"/>
      <c r="AM15" s="207"/>
      <c r="AN15" s="233" t="n">
        <f aca="false">AO15+AQ15+AU15</f>
        <v>0</v>
      </c>
      <c r="AO15" s="233" t="n">
        <f aca="false">AP15</f>
        <v>0</v>
      </c>
      <c r="AP15" s="207"/>
      <c r="AQ15" s="233" t="n">
        <f aca="false">AR15+AS15+AT15</f>
        <v>0</v>
      </c>
      <c r="AR15" s="207"/>
      <c r="AS15" s="207"/>
      <c r="AT15" s="207"/>
      <c r="AU15" s="233" t="n">
        <f aca="false">AV15+AW15+AX15</f>
        <v>0</v>
      </c>
      <c r="AV15" s="207"/>
      <c r="AW15" s="207"/>
      <c r="AX15" s="207"/>
      <c r="AY15" s="233" t="n">
        <f aca="false">AZ15+BG15</f>
        <v>27501</v>
      </c>
      <c r="AZ15" s="233" t="n">
        <f aca="false">BA15+BC15</f>
        <v>27501</v>
      </c>
      <c r="BA15" s="233" t="n">
        <f aca="false">BB15</f>
        <v>27501</v>
      </c>
      <c r="BB15" s="125" t="n">
        <v>27501</v>
      </c>
      <c r="BC15" s="233" t="n">
        <f aca="false">BD15+BE15+BF15</f>
        <v>0</v>
      </c>
      <c r="BD15" s="207"/>
      <c r="BE15" s="207"/>
      <c r="BF15" s="125"/>
      <c r="BG15" s="207"/>
    </row>
    <row r="16" customFormat="false" ht="16.5" hidden="true" customHeight="false" outlineLevel="0" collapsed="false">
      <c r="B16" s="139"/>
      <c r="C16" s="139"/>
      <c r="D16" s="139"/>
      <c r="E16" s="123" t="n">
        <f aca="false">F16+AY16</f>
        <v>0</v>
      </c>
      <c r="F16" s="123" t="n">
        <f aca="false">G16+AB16+AN16</f>
        <v>0</v>
      </c>
      <c r="G16" s="123" t="n">
        <f aca="false">H16+I16+J16+P16+R16+S16+T16</f>
        <v>0</v>
      </c>
      <c r="H16" s="136"/>
      <c r="I16" s="136"/>
      <c r="J16" s="233" t="n">
        <f aca="false">K16+L16+M16+N16+O16</f>
        <v>0</v>
      </c>
      <c r="K16" s="136"/>
      <c r="L16" s="136"/>
      <c r="M16" s="136"/>
      <c r="N16" s="136"/>
      <c r="O16" s="136"/>
      <c r="P16" s="136"/>
      <c r="Q16" s="136"/>
      <c r="R16" s="136"/>
      <c r="S16" s="136"/>
      <c r="T16" s="233" t="n">
        <f aca="false">U16+V16+W16+X16+Y16+Z16+AA16</f>
        <v>0</v>
      </c>
      <c r="U16" s="136"/>
      <c r="V16" s="136"/>
      <c r="W16" s="136"/>
      <c r="X16" s="136"/>
      <c r="Y16" s="136"/>
      <c r="Z16" s="136"/>
      <c r="AA16" s="136"/>
      <c r="AB16" s="233" t="n">
        <f aca="false">AC16+AD16+AE16+AF16+AG16+AH16+AI16+AJ16+AK16+AL16+AM16</f>
        <v>0</v>
      </c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233" t="n">
        <f aca="false">AO16+AQ16+AU16</f>
        <v>0</v>
      </c>
      <c r="AO16" s="233" t="n">
        <f aca="false">AP16</f>
        <v>0</v>
      </c>
      <c r="AP16" s="136"/>
      <c r="AQ16" s="233" t="n">
        <f aca="false">AR16+AS16+AT16</f>
        <v>0</v>
      </c>
      <c r="AR16" s="136"/>
      <c r="AS16" s="136"/>
      <c r="AT16" s="136"/>
      <c r="AU16" s="233" t="n">
        <f aca="false">AV16+AW16+AX16</f>
        <v>0</v>
      </c>
      <c r="AV16" s="136"/>
      <c r="AW16" s="136"/>
      <c r="AX16" s="136"/>
      <c r="AY16" s="233" t="n">
        <f aca="false">AZ16+BG16</f>
        <v>0</v>
      </c>
      <c r="AZ16" s="233" t="n">
        <f aca="false">BA16+BC16</f>
        <v>0</v>
      </c>
      <c r="BA16" s="233" t="n">
        <f aca="false">BB16</f>
        <v>0</v>
      </c>
      <c r="BB16" s="136"/>
      <c r="BC16" s="233" t="n">
        <f aca="false">BD16+BE16+BF16</f>
        <v>0</v>
      </c>
      <c r="BD16" s="136"/>
      <c r="BE16" s="136"/>
      <c r="BF16" s="136"/>
      <c r="BG16" s="136"/>
    </row>
    <row r="17" customFormat="false" ht="16.5" hidden="false" customHeight="false" outlineLevel="0" collapsed="false">
      <c r="B17" s="112" t="s">
        <v>124</v>
      </c>
      <c r="C17" s="113"/>
      <c r="D17" s="114" t="s">
        <v>125</v>
      </c>
      <c r="E17" s="115" t="n">
        <f aca="false">E18</f>
        <v>127971</v>
      </c>
      <c r="F17" s="115" t="n">
        <f aca="false">F18</f>
        <v>127971</v>
      </c>
      <c r="G17" s="115" t="n">
        <f aca="false">G18</f>
        <v>127971</v>
      </c>
      <c r="H17" s="115" t="n">
        <f aca="false">H18</f>
        <v>93098</v>
      </c>
      <c r="I17" s="115" t="n">
        <f aca="false">I18</f>
        <v>22343</v>
      </c>
      <c r="J17" s="115" t="n">
        <f aca="false">J18</f>
        <v>1000</v>
      </c>
      <c r="K17" s="115" t="n">
        <f aca="false">K18</f>
        <v>0</v>
      </c>
      <c r="L17" s="115" t="n">
        <f aca="false">L18</f>
        <v>0</v>
      </c>
      <c r="M17" s="115" t="n">
        <f aca="false">M18</f>
        <v>0</v>
      </c>
      <c r="N17" s="115" t="n">
        <f aca="false">N18</f>
        <v>0</v>
      </c>
      <c r="O17" s="115" t="n">
        <f aca="false">O18</f>
        <v>1000</v>
      </c>
      <c r="P17" s="115" t="n">
        <f aca="false">P18</f>
        <v>0</v>
      </c>
      <c r="Q17" s="115" t="n">
        <f aca="false">Q18</f>
        <v>0</v>
      </c>
      <c r="R17" s="115" t="n">
        <f aca="false">R18</f>
        <v>0</v>
      </c>
      <c r="S17" s="115" t="n">
        <f aca="false">S18</f>
        <v>0</v>
      </c>
      <c r="T17" s="115" t="n">
        <f aca="false">T18</f>
        <v>11530</v>
      </c>
      <c r="U17" s="115" t="n">
        <f aca="false">U18</f>
        <v>2000</v>
      </c>
      <c r="V17" s="115" t="n">
        <f aca="false">V18</f>
        <v>0</v>
      </c>
      <c r="W17" s="115" t="n">
        <f aca="false">W18</f>
        <v>1956</v>
      </c>
      <c r="X17" s="115" t="n">
        <f aca="false">X18</f>
        <v>0</v>
      </c>
      <c r="Y17" s="115" t="n">
        <f aca="false">Y18</f>
        <v>1532</v>
      </c>
      <c r="Z17" s="115" t="n">
        <f aca="false">Z18</f>
        <v>0</v>
      </c>
      <c r="AA17" s="115" t="n">
        <f aca="false">AA18</f>
        <v>6042</v>
      </c>
      <c r="AB17" s="115" t="n">
        <f aca="false">AB18</f>
        <v>0</v>
      </c>
      <c r="AC17" s="115" t="n">
        <f aca="false">AC18</f>
        <v>0</v>
      </c>
      <c r="AD17" s="115" t="n">
        <f aca="false">AD18</f>
        <v>0</v>
      </c>
      <c r="AE17" s="115" t="n">
        <f aca="false">AE18</f>
        <v>0</v>
      </c>
      <c r="AF17" s="115" t="n">
        <f aca="false">AF18</f>
        <v>0</v>
      </c>
      <c r="AG17" s="115" t="n">
        <f aca="false">AG18</f>
        <v>0</v>
      </c>
      <c r="AH17" s="115" t="n">
        <f aca="false">AH18</f>
        <v>0</v>
      </c>
      <c r="AI17" s="115" t="n">
        <f aca="false">AI18</f>
        <v>0</v>
      </c>
      <c r="AJ17" s="115" t="n">
        <f aca="false">AJ18</f>
        <v>0</v>
      </c>
      <c r="AK17" s="115" t="n">
        <f aca="false">AK18</f>
        <v>0</v>
      </c>
      <c r="AL17" s="115" t="n">
        <f aca="false">AL18</f>
        <v>0</v>
      </c>
      <c r="AM17" s="115" t="n">
        <f aca="false">AM18</f>
        <v>0</v>
      </c>
      <c r="AN17" s="115" t="n">
        <f aca="false">AN18</f>
        <v>0</v>
      </c>
      <c r="AO17" s="115" t="n">
        <f aca="false">AO18</f>
        <v>0</v>
      </c>
      <c r="AP17" s="115" t="n">
        <f aca="false">AP18</f>
        <v>0</v>
      </c>
      <c r="AQ17" s="115" t="n">
        <f aca="false">AQ18</f>
        <v>0</v>
      </c>
      <c r="AR17" s="115" t="n">
        <f aca="false">AR18</f>
        <v>0</v>
      </c>
      <c r="AS17" s="115" t="n">
        <f aca="false">AS18</f>
        <v>0</v>
      </c>
      <c r="AT17" s="115" t="n">
        <f aca="false">AT18</f>
        <v>0</v>
      </c>
      <c r="AU17" s="115" t="n">
        <f aca="false">AU18</f>
        <v>0</v>
      </c>
      <c r="AV17" s="115" t="n">
        <f aca="false">AV18</f>
        <v>0</v>
      </c>
      <c r="AW17" s="115" t="n">
        <f aca="false">AW18</f>
        <v>0</v>
      </c>
      <c r="AX17" s="115" t="n">
        <f aca="false">AX18</f>
        <v>0</v>
      </c>
      <c r="AY17" s="115" t="n">
        <f aca="false">AY18</f>
        <v>0</v>
      </c>
      <c r="AZ17" s="115" t="n">
        <f aca="false">AZ18</f>
        <v>0</v>
      </c>
      <c r="BA17" s="115" t="n">
        <f aca="false">BA18</f>
        <v>0</v>
      </c>
      <c r="BB17" s="115" t="n">
        <f aca="false">BB18</f>
        <v>0</v>
      </c>
      <c r="BC17" s="115" t="n">
        <f aca="false">BC18</f>
        <v>0</v>
      </c>
      <c r="BD17" s="115" t="n">
        <f aca="false">BD18</f>
        <v>0</v>
      </c>
      <c r="BE17" s="115" t="n">
        <f aca="false">BE18</f>
        <v>0</v>
      </c>
      <c r="BF17" s="115" t="n">
        <f aca="false">BF18</f>
        <v>0</v>
      </c>
      <c r="BG17" s="115" t="n">
        <f aca="false">BG18</f>
        <v>0</v>
      </c>
    </row>
    <row r="18" customFormat="false" ht="16.5" hidden="false" customHeight="false" outlineLevel="0" collapsed="false">
      <c r="B18" s="239" t="s">
        <v>126</v>
      </c>
      <c r="C18" s="239" t="s">
        <v>69</v>
      </c>
      <c r="D18" s="240" t="s">
        <v>127</v>
      </c>
      <c r="E18" s="241" t="n">
        <f aca="false">F18+AY18</f>
        <v>127971</v>
      </c>
      <c r="F18" s="241" t="n">
        <f aca="false">G18+AB18+AN18</f>
        <v>127971</v>
      </c>
      <c r="G18" s="241" t="n">
        <f aca="false">H18+I18+J18+P18+R18+S18+T18</f>
        <v>127971</v>
      </c>
      <c r="H18" s="242" t="n">
        <v>93098</v>
      </c>
      <c r="I18" s="242" t="n">
        <v>22343</v>
      </c>
      <c r="J18" s="243" t="n">
        <f aca="false">K18+L18+M18+N18+O18</f>
        <v>1000</v>
      </c>
      <c r="K18" s="244"/>
      <c r="L18" s="244"/>
      <c r="M18" s="244"/>
      <c r="N18" s="244"/>
      <c r="O18" s="242" t="n">
        <v>1000</v>
      </c>
      <c r="P18" s="244"/>
      <c r="Q18" s="244"/>
      <c r="R18" s="244"/>
      <c r="S18" s="244"/>
      <c r="T18" s="243" t="n">
        <f aca="false">U18+V18+W18+X18+Y18+Z18+AA18</f>
        <v>11530</v>
      </c>
      <c r="U18" s="242" t="n">
        <v>2000</v>
      </c>
      <c r="V18" s="244"/>
      <c r="W18" s="242" t="n">
        <v>1956</v>
      </c>
      <c r="X18" s="244"/>
      <c r="Y18" s="242" t="n">
        <v>1532</v>
      </c>
      <c r="Z18" s="244"/>
      <c r="AA18" s="242" t="n">
        <v>6042</v>
      </c>
      <c r="AB18" s="243" t="n">
        <f aca="false">AC18+AD18+AE18+AF18+AG18+AH18+AI18+AJ18+AK18+AL18+AM18</f>
        <v>0</v>
      </c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3" t="n">
        <f aca="false">AO18+AQ18+AU18</f>
        <v>0</v>
      </c>
      <c r="AO18" s="243" t="n">
        <f aca="false">AP18</f>
        <v>0</v>
      </c>
      <c r="AP18" s="244"/>
      <c r="AQ18" s="243" t="n">
        <f aca="false">AR18+AS18+AT18</f>
        <v>0</v>
      </c>
      <c r="AR18" s="244"/>
      <c r="AS18" s="244"/>
      <c r="AT18" s="244"/>
      <c r="AU18" s="243" t="n">
        <f aca="false">AV18+AW18+AX18</f>
        <v>0</v>
      </c>
      <c r="AV18" s="244"/>
      <c r="AW18" s="244"/>
      <c r="AX18" s="244"/>
      <c r="AY18" s="243" t="n">
        <f aca="false">AZ18+BG18</f>
        <v>0</v>
      </c>
      <c r="AZ18" s="243" t="n">
        <f aca="false">BA18+BC18</f>
        <v>0</v>
      </c>
      <c r="BA18" s="243" t="n">
        <f aca="false">BB18</f>
        <v>0</v>
      </c>
      <c r="BB18" s="244" t="n">
        <f aca="false">30000-30000</f>
        <v>0</v>
      </c>
      <c r="BC18" s="243" t="n">
        <f aca="false">BD18+BE18+BF18</f>
        <v>0</v>
      </c>
      <c r="BD18" s="244"/>
      <c r="BE18" s="244"/>
      <c r="BF18" s="242"/>
      <c r="BG18" s="244"/>
    </row>
    <row r="19" customFormat="false" ht="16.5" hidden="false" customHeight="false" outlineLevel="0" collapsed="false">
      <c r="B19" s="112" t="s">
        <v>128</v>
      </c>
      <c r="C19" s="113"/>
      <c r="D19" s="141" t="s">
        <v>129</v>
      </c>
      <c r="E19" s="115" t="n">
        <f aca="false">E20</f>
        <v>2162137</v>
      </c>
      <c r="F19" s="115" t="n">
        <f aca="false">F20</f>
        <v>2162137</v>
      </c>
      <c r="G19" s="115" t="n">
        <f aca="false">G20</f>
        <v>1972732</v>
      </c>
      <c r="H19" s="115" t="n">
        <f aca="false">H20</f>
        <v>1860204</v>
      </c>
      <c r="I19" s="115" t="n">
        <f aca="false">I20</f>
        <v>25000</v>
      </c>
      <c r="J19" s="115" t="n">
        <f aca="false">J20</f>
        <v>58500</v>
      </c>
      <c r="K19" s="115" t="n">
        <f aca="false">K20</f>
        <v>0</v>
      </c>
      <c r="L19" s="115" t="n">
        <f aca="false">L20</f>
        <v>0</v>
      </c>
      <c r="M19" s="115" t="n">
        <f aca="false">M20</f>
        <v>0</v>
      </c>
      <c r="N19" s="115" t="n">
        <f aca="false">N20</f>
        <v>50000</v>
      </c>
      <c r="O19" s="115" t="n">
        <f aca="false">O20</f>
        <v>8500</v>
      </c>
      <c r="P19" s="115" t="n">
        <f aca="false">P20</f>
        <v>0</v>
      </c>
      <c r="Q19" s="115" t="n">
        <f aca="false">Q20</f>
        <v>0</v>
      </c>
      <c r="R19" s="115" t="n">
        <f aca="false">R20</f>
        <v>0</v>
      </c>
      <c r="S19" s="115" t="n">
        <f aca="false">S20</f>
        <v>20580</v>
      </c>
      <c r="T19" s="115" t="n">
        <f aca="false">T20</f>
        <v>8448</v>
      </c>
      <c r="U19" s="115" t="n">
        <f aca="false">U20</f>
        <v>4000</v>
      </c>
      <c r="V19" s="115" t="n">
        <f aca="false">V20</f>
        <v>1588</v>
      </c>
      <c r="W19" s="115" t="n">
        <f aca="false">W20</f>
        <v>0</v>
      </c>
      <c r="X19" s="115" t="n">
        <f aca="false">X20</f>
        <v>0</v>
      </c>
      <c r="Y19" s="115" t="n">
        <f aca="false">Y20</f>
        <v>0</v>
      </c>
      <c r="Z19" s="115" t="n">
        <f aca="false">Z20</f>
        <v>0</v>
      </c>
      <c r="AA19" s="115" t="n">
        <f aca="false">AA20</f>
        <v>2860</v>
      </c>
      <c r="AB19" s="115" t="n">
        <f aca="false">AB20</f>
        <v>189405</v>
      </c>
      <c r="AC19" s="115" t="n">
        <f aca="false">AC20</f>
        <v>0</v>
      </c>
      <c r="AD19" s="115" t="n">
        <f aca="false">AD20</f>
        <v>0</v>
      </c>
      <c r="AE19" s="115" t="n">
        <f aca="false">AE20</f>
        <v>0</v>
      </c>
      <c r="AF19" s="115" t="n">
        <f aca="false">AF20</f>
        <v>0</v>
      </c>
      <c r="AG19" s="115" t="n">
        <f aca="false">AG20</f>
        <v>0</v>
      </c>
      <c r="AH19" s="115" t="n">
        <f aca="false">AH20</f>
        <v>0</v>
      </c>
      <c r="AI19" s="115" t="n">
        <f aca="false">AI20</f>
        <v>0</v>
      </c>
      <c r="AJ19" s="115" t="n">
        <f aca="false">AJ20</f>
        <v>0</v>
      </c>
      <c r="AK19" s="115" t="n">
        <f aca="false">AK20</f>
        <v>0</v>
      </c>
      <c r="AL19" s="115" t="n">
        <f aca="false">AL20</f>
        <v>189405</v>
      </c>
      <c r="AM19" s="115" t="n">
        <f aca="false">AM20</f>
        <v>0</v>
      </c>
      <c r="AN19" s="115" t="n">
        <f aca="false">AN20</f>
        <v>0</v>
      </c>
      <c r="AO19" s="115" t="n">
        <f aca="false">AO20</f>
        <v>0</v>
      </c>
      <c r="AP19" s="115" t="n">
        <f aca="false">AP20</f>
        <v>0</v>
      </c>
      <c r="AQ19" s="115" t="n">
        <f aca="false">AQ20</f>
        <v>0</v>
      </c>
      <c r="AR19" s="115" t="n">
        <f aca="false">AR20</f>
        <v>0</v>
      </c>
      <c r="AS19" s="115" t="n">
        <f aca="false">AS20</f>
        <v>0</v>
      </c>
      <c r="AT19" s="115" t="n">
        <f aca="false">AT20</f>
        <v>0</v>
      </c>
      <c r="AU19" s="115" t="n">
        <f aca="false">AU20</f>
        <v>0</v>
      </c>
      <c r="AV19" s="115" t="n">
        <f aca="false">AV20</f>
        <v>0</v>
      </c>
      <c r="AW19" s="115" t="n">
        <f aca="false">AW20</f>
        <v>0</v>
      </c>
      <c r="AX19" s="115" t="n">
        <f aca="false">AX20</f>
        <v>0</v>
      </c>
      <c r="AY19" s="115" t="n">
        <f aca="false">AY20</f>
        <v>0</v>
      </c>
      <c r="AZ19" s="115" t="n">
        <f aca="false">AZ20</f>
        <v>0</v>
      </c>
      <c r="BA19" s="115" t="n">
        <f aca="false">BA20</f>
        <v>0</v>
      </c>
      <c r="BB19" s="115" t="n">
        <f aca="false">BB20</f>
        <v>0</v>
      </c>
      <c r="BC19" s="115" t="n">
        <f aca="false">BC20</f>
        <v>0</v>
      </c>
      <c r="BD19" s="115" t="n">
        <f aca="false">BD20</f>
        <v>0</v>
      </c>
      <c r="BE19" s="115" t="n">
        <f aca="false">BE20</f>
        <v>0</v>
      </c>
      <c r="BF19" s="115" t="n">
        <f aca="false">BF20</f>
        <v>0</v>
      </c>
      <c r="BG19" s="115" t="n">
        <f aca="false">BG20</f>
        <v>0</v>
      </c>
    </row>
    <row r="20" customFormat="false" ht="16.5" hidden="false" customHeight="false" outlineLevel="0" collapsed="false">
      <c r="B20" s="147" t="s">
        <v>117</v>
      </c>
      <c r="C20" s="147" t="s">
        <v>69</v>
      </c>
      <c r="D20" s="122" t="s">
        <v>130</v>
      </c>
      <c r="E20" s="123" t="n">
        <f aca="false">F20+AY20</f>
        <v>2162137</v>
      </c>
      <c r="F20" s="123" t="n">
        <f aca="false">G20+AB20+AN20</f>
        <v>2162137</v>
      </c>
      <c r="G20" s="123" t="n">
        <f aca="false">H20+I20+J20+P20+R20+S20+T20</f>
        <v>1972732</v>
      </c>
      <c r="H20" s="125" t="n">
        <v>1860204</v>
      </c>
      <c r="I20" s="207" t="n">
        <v>25000</v>
      </c>
      <c r="J20" s="233" t="n">
        <f aca="false">K20+L20+M20+N20+O20</f>
        <v>58500</v>
      </c>
      <c r="K20" s="207"/>
      <c r="L20" s="207"/>
      <c r="M20" s="207"/>
      <c r="N20" s="125" t="n">
        <v>50000</v>
      </c>
      <c r="O20" s="125" t="n">
        <v>8500</v>
      </c>
      <c r="P20" s="207"/>
      <c r="Q20" s="207"/>
      <c r="R20" s="207"/>
      <c r="S20" s="125" t="n">
        <v>20580</v>
      </c>
      <c r="T20" s="233" t="n">
        <f aca="false">U20+V20+W20+X20+Y20+Z20+AA20</f>
        <v>8448</v>
      </c>
      <c r="U20" s="125" t="n">
        <v>4000</v>
      </c>
      <c r="V20" s="125" t="n">
        <v>1588</v>
      </c>
      <c r="W20" s="207"/>
      <c r="X20" s="207"/>
      <c r="Y20" s="207"/>
      <c r="Z20" s="207"/>
      <c r="AA20" s="125" t="n">
        <v>2860</v>
      </c>
      <c r="AB20" s="233" t="n">
        <f aca="false">AC20+AD20+AE20+AF20+AG20+AH20+AI20+AJ20+AK20+AL20+AM20</f>
        <v>189405</v>
      </c>
      <c r="AC20" s="207"/>
      <c r="AD20" s="125"/>
      <c r="AE20" s="207"/>
      <c r="AF20" s="207"/>
      <c r="AG20" s="207"/>
      <c r="AH20" s="207"/>
      <c r="AI20" s="207"/>
      <c r="AJ20" s="207"/>
      <c r="AK20" s="207"/>
      <c r="AL20" s="125" t="n">
        <v>189405</v>
      </c>
      <c r="AM20" s="125"/>
      <c r="AN20" s="233" t="n">
        <f aca="false">AO20+AQ20+AU20</f>
        <v>0</v>
      </c>
      <c r="AO20" s="233" t="n">
        <f aca="false">AP20</f>
        <v>0</v>
      </c>
      <c r="AP20" s="207"/>
      <c r="AQ20" s="233" t="n">
        <f aca="false">AR20+AS20+AT20</f>
        <v>0</v>
      </c>
      <c r="AR20" s="207"/>
      <c r="AS20" s="207"/>
      <c r="AT20" s="207"/>
      <c r="AU20" s="233" t="n">
        <f aca="false">AV20+AW20+AX20</f>
        <v>0</v>
      </c>
      <c r="AV20" s="207"/>
      <c r="AW20" s="207"/>
      <c r="AX20" s="207"/>
      <c r="AY20" s="233" t="n">
        <f aca="false">AZ20+BG20</f>
        <v>0</v>
      </c>
      <c r="AZ20" s="233" t="n">
        <f aca="false">BA20+BC20</f>
        <v>0</v>
      </c>
      <c r="BA20" s="233" t="n">
        <f aca="false">BB20</f>
        <v>0</v>
      </c>
      <c r="BB20" s="199"/>
      <c r="BC20" s="233" t="n">
        <f aca="false">BD20+BE20+BF20</f>
        <v>0</v>
      </c>
      <c r="BD20" s="207"/>
      <c r="BE20" s="207"/>
      <c r="BF20" s="207"/>
      <c r="BG20" s="207"/>
    </row>
    <row r="21" customFormat="false" ht="16.5" hidden="false" customHeight="false" outlineLevel="0" collapsed="false">
      <c r="B21" s="112" t="s">
        <v>131</v>
      </c>
      <c r="C21" s="113"/>
      <c r="D21" s="114" t="s">
        <v>132</v>
      </c>
      <c r="E21" s="115" t="n">
        <f aca="false">E22</f>
        <v>1691691</v>
      </c>
      <c r="F21" s="115" t="n">
        <f aca="false">F22</f>
        <v>1691691</v>
      </c>
      <c r="G21" s="115" t="n">
        <f aca="false">G22</f>
        <v>42874</v>
      </c>
      <c r="H21" s="115" t="n">
        <f aca="false">H22</f>
        <v>34002</v>
      </c>
      <c r="I21" s="115" t="n">
        <f aca="false">I22</f>
        <v>7639</v>
      </c>
      <c r="J21" s="115" t="n">
        <f aca="false">J22</f>
        <v>0</v>
      </c>
      <c r="K21" s="115" t="n">
        <f aca="false">K22</f>
        <v>0</v>
      </c>
      <c r="L21" s="115" t="n">
        <f aca="false">L22</f>
        <v>0</v>
      </c>
      <c r="M21" s="115" t="n">
        <f aca="false">M22</f>
        <v>0</v>
      </c>
      <c r="N21" s="115" t="n">
        <f aca="false">N22</f>
        <v>0</v>
      </c>
      <c r="O21" s="115" t="n">
        <f aca="false">O22</f>
        <v>0</v>
      </c>
      <c r="P21" s="115" t="n">
        <f aca="false">P22</f>
        <v>0</v>
      </c>
      <c r="Q21" s="115" t="n">
        <f aca="false">Q22</f>
        <v>0</v>
      </c>
      <c r="R21" s="115" t="n">
        <f aca="false">R22</f>
        <v>0</v>
      </c>
      <c r="S21" s="115" t="n">
        <f aca="false">S22</f>
        <v>1233</v>
      </c>
      <c r="T21" s="115" t="n">
        <f aca="false">T22</f>
        <v>0</v>
      </c>
      <c r="U21" s="115" t="n">
        <f aca="false">U22</f>
        <v>0</v>
      </c>
      <c r="V21" s="115" t="n">
        <f aca="false">V22</f>
        <v>0</v>
      </c>
      <c r="W21" s="115" t="n">
        <f aca="false">W22</f>
        <v>0</v>
      </c>
      <c r="X21" s="115" t="n">
        <f aca="false">X22</f>
        <v>0</v>
      </c>
      <c r="Y21" s="115" t="n">
        <f aca="false">Y22</f>
        <v>0</v>
      </c>
      <c r="Z21" s="115" t="n">
        <f aca="false">Z22</f>
        <v>0</v>
      </c>
      <c r="AA21" s="115" t="n">
        <f aca="false">AA22</f>
        <v>0</v>
      </c>
      <c r="AB21" s="115" t="n">
        <f aca="false">AB22</f>
        <v>0</v>
      </c>
      <c r="AC21" s="115" t="n">
        <f aca="false">AC22</f>
        <v>0</v>
      </c>
      <c r="AD21" s="115" t="n">
        <f aca="false">AD22</f>
        <v>0</v>
      </c>
      <c r="AE21" s="115" t="n">
        <f aca="false">AE22</f>
        <v>0</v>
      </c>
      <c r="AF21" s="115" t="n">
        <f aca="false">AF22</f>
        <v>0</v>
      </c>
      <c r="AG21" s="115" t="n">
        <f aca="false">AG22</f>
        <v>0</v>
      </c>
      <c r="AH21" s="115" t="n">
        <f aca="false">AH22</f>
        <v>0</v>
      </c>
      <c r="AI21" s="115" t="n">
        <f aca="false">AI22</f>
        <v>0</v>
      </c>
      <c r="AJ21" s="115" t="n">
        <f aca="false">AJ22</f>
        <v>0</v>
      </c>
      <c r="AK21" s="115" t="n">
        <f aca="false">AK22</f>
        <v>0</v>
      </c>
      <c r="AL21" s="115" t="n">
        <f aca="false">AL22</f>
        <v>0</v>
      </c>
      <c r="AM21" s="115" t="n">
        <f aca="false">AM22</f>
        <v>0</v>
      </c>
      <c r="AN21" s="115" t="n">
        <f aca="false">AN22</f>
        <v>1648817</v>
      </c>
      <c r="AO21" s="115" t="n">
        <f aca="false">AO22</f>
        <v>1648817</v>
      </c>
      <c r="AP21" s="115" t="n">
        <f aca="false">AP22</f>
        <v>1648817</v>
      </c>
      <c r="AQ21" s="115" t="n">
        <f aca="false">AQ22</f>
        <v>0</v>
      </c>
      <c r="AR21" s="115" t="n">
        <f aca="false">AR22</f>
        <v>0</v>
      </c>
      <c r="AS21" s="115" t="n">
        <f aca="false">AS22</f>
        <v>0</v>
      </c>
      <c r="AT21" s="115" t="n">
        <f aca="false">AT22</f>
        <v>0</v>
      </c>
      <c r="AU21" s="115" t="n">
        <f aca="false">AU22</f>
        <v>0</v>
      </c>
      <c r="AV21" s="115" t="n">
        <f aca="false">AV22</f>
        <v>0</v>
      </c>
      <c r="AW21" s="115" t="n">
        <f aca="false">AW22</f>
        <v>0</v>
      </c>
      <c r="AX21" s="115" t="n">
        <f aca="false">AX22</f>
        <v>0</v>
      </c>
      <c r="AY21" s="115" t="n">
        <f aca="false">AY22</f>
        <v>0</v>
      </c>
      <c r="AZ21" s="115" t="n">
        <f aca="false">AZ22</f>
        <v>0</v>
      </c>
      <c r="BA21" s="115" t="n">
        <f aca="false">BA22</f>
        <v>0</v>
      </c>
      <c r="BB21" s="115" t="n">
        <f aca="false">BB22</f>
        <v>0</v>
      </c>
      <c r="BC21" s="115" t="n">
        <f aca="false">BC22</f>
        <v>0</v>
      </c>
      <c r="BD21" s="115" t="n">
        <f aca="false">BD22</f>
        <v>0</v>
      </c>
      <c r="BE21" s="115" t="n">
        <f aca="false">BE22</f>
        <v>0</v>
      </c>
      <c r="BF21" s="115" t="n">
        <f aca="false">BF22</f>
        <v>0</v>
      </c>
      <c r="BG21" s="115" t="n">
        <f aca="false">BG22</f>
        <v>0</v>
      </c>
    </row>
    <row r="22" customFormat="false" ht="16.5" hidden="false" customHeight="false" outlineLevel="0" collapsed="false">
      <c r="B22" s="121" t="s">
        <v>133</v>
      </c>
      <c r="C22" s="121" t="s">
        <v>71</v>
      </c>
      <c r="D22" s="122" t="s">
        <v>134</v>
      </c>
      <c r="E22" s="123" t="n">
        <f aca="false">E23+E24</f>
        <v>1691691</v>
      </c>
      <c r="F22" s="123" t="n">
        <f aca="false">F23+F24</f>
        <v>1691691</v>
      </c>
      <c r="G22" s="123" t="n">
        <f aca="false">G23+G24</f>
        <v>42874</v>
      </c>
      <c r="H22" s="123" t="n">
        <f aca="false">H23+H24</f>
        <v>34002</v>
      </c>
      <c r="I22" s="123" t="n">
        <f aca="false">I23+I24</f>
        <v>7639</v>
      </c>
      <c r="J22" s="123" t="n">
        <f aca="false">J23+J24</f>
        <v>0</v>
      </c>
      <c r="K22" s="123" t="n">
        <f aca="false">K23+K24</f>
        <v>0</v>
      </c>
      <c r="L22" s="123" t="n">
        <f aca="false">L23+L24</f>
        <v>0</v>
      </c>
      <c r="M22" s="123" t="n">
        <f aca="false">M23+M24</f>
        <v>0</v>
      </c>
      <c r="N22" s="123" t="n">
        <f aca="false">N23+N24</f>
        <v>0</v>
      </c>
      <c r="O22" s="123" t="n">
        <f aca="false">O23+O24</f>
        <v>0</v>
      </c>
      <c r="P22" s="123" t="n">
        <f aca="false">P23+P24</f>
        <v>0</v>
      </c>
      <c r="Q22" s="123" t="n">
        <f aca="false">Q23+Q24</f>
        <v>0</v>
      </c>
      <c r="R22" s="123" t="n">
        <f aca="false">R23+R24</f>
        <v>0</v>
      </c>
      <c r="S22" s="123" t="n">
        <f aca="false">S23+S24</f>
        <v>1233</v>
      </c>
      <c r="T22" s="123" t="n">
        <f aca="false">T23+T24</f>
        <v>0</v>
      </c>
      <c r="U22" s="123" t="n">
        <f aca="false">U23+U24</f>
        <v>0</v>
      </c>
      <c r="V22" s="123" t="n">
        <f aca="false">V23+V24</f>
        <v>0</v>
      </c>
      <c r="W22" s="123" t="n">
        <f aca="false">W23+W24</f>
        <v>0</v>
      </c>
      <c r="X22" s="123" t="n">
        <f aca="false">X23+X24</f>
        <v>0</v>
      </c>
      <c r="Y22" s="123" t="n">
        <f aca="false">Y23+Y24</f>
        <v>0</v>
      </c>
      <c r="Z22" s="123" t="n">
        <f aca="false">Z23+Z24</f>
        <v>0</v>
      </c>
      <c r="AA22" s="123" t="n">
        <f aca="false">AA23+AA24</f>
        <v>0</v>
      </c>
      <c r="AB22" s="123" t="n">
        <f aca="false">AB23+AB24</f>
        <v>0</v>
      </c>
      <c r="AC22" s="123" t="n">
        <f aca="false">AC23+AC24</f>
        <v>0</v>
      </c>
      <c r="AD22" s="123" t="n">
        <f aca="false">AD23+AD24</f>
        <v>0</v>
      </c>
      <c r="AE22" s="123" t="n">
        <f aca="false">AE23+AE24</f>
        <v>0</v>
      </c>
      <c r="AF22" s="123" t="n">
        <f aca="false">AF23+AF24</f>
        <v>0</v>
      </c>
      <c r="AG22" s="123" t="n">
        <f aca="false">AG23+AG24</f>
        <v>0</v>
      </c>
      <c r="AH22" s="123" t="n">
        <f aca="false">AH23+AH24</f>
        <v>0</v>
      </c>
      <c r="AI22" s="123" t="n">
        <f aca="false">AI23+AI24</f>
        <v>0</v>
      </c>
      <c r="AJ22" s="123" t="n">
        <f aca="false">AJ23+AJ24</f>
        <v>0</v>
      </c>
      <c r="AK22" s="123" t="n">
        <f aca="false">AK23+AK24</f>
        <v>0</v>
      </c>
      <c r="AL22" s="123" t="n">
        <f aca="false">AL23+AL24</f>
        <v>0</v>
      </c>
      <c r="AM22" s="123" t="n">
        <f aca="false">AM23+AM24</f>
        <v>0</v>
      </c>
      <c r="AN22" s="123" t="n">
        <f aca="false">AN23+AN24</f>
        <v>1648817</v>
      </c>
      <c r="AO22" s="123" t="n">
        <f aca="false">AO23+AO24</f>
        <v>1648817</v>
      </c>
      <c r="AP22" s="123" t="n">
        <f aca="false">AP23+AP24</f>
        <v>1648817</v>
      </c>
      <c r="AQ22" s="123" t="n">
        <f aca="false">AQ23+AQ24</f>
        <v>0</v>
      </c>
      <c r="AR22" s="123" t="n">
        <f aca="false">AR23+AR24</f>
        <v>0</v>
      </c>
      <c r="AS22" s="123" t="n">
        <f aca="false">AS23+AS24</f>
        <v>0</v>
      </c>
      <c r="AT22" s="123" t="n">
        <f aca="false">AT23+AT24</f>
        <v>0</v>
      </c>
      <c r="AU22" s="123" t="n">
        <f aca="false">AU23+AU24</f>
        <v>0</v>
      </c>
      <c r="AV22" s="123" t="n">
        <f aca="false">AV23+AV24</f>
        <v>0</v>
      </c>
      <c r="AW22" s="123" t="n">
        <f aca="false">AW23+AW24</f>
        <v>0</v>
      </c>
      <c r="AX22" s="123" t="n">
        <f aca="false">AX23+AX24</f>
        <v>0</v>
      </c>
      <c r="AY22" s="123" t="n">
        <f aca="false">AY23+AY24</f>
        <v>0</v>
      </c>
      <c r="AZ22" s="123" t="n">
        <f aca="false">AZ23+AZ24</f>
        <v>0</v>
      </c>
      <c r="BA22" s="123" t="n">
        <f aca="false">BA23+BA24</f>
        <v>0</v>
      </c>
      <c r="BB22" s="123" t="n">
        <f aca="false">BB23+BB24</f>
        <v>0</v>
      </c>
      <c r="BC22" s="123" t="n">
        <f aca="false">BC23+BC24</f>
        <v>0</v>
      </c>
      <c r="BD22" s="123" t="n">
        <f aca="false">BD23+BD24</f>
        <v>0</v>
      </c>
      <c r="BE22" s="123" t="n">
        <f aca="false">BE23+BE24</f>
        <v>0</v>
      </c>
      <c r="BF22" s="123" t="n">
        <f aca="false">BF23+BF24</f>
        <v>0</v>
      </c>
      <c r="BG22" s="123" t="n">
        <f aca="false">BG23+BG24</f>
        <v>0</v>
      </c>
    </row>
    <row r="23" customFormat="false" ht="16.5" hidden="false" customHeight="false" outlineLevel="0" collapsed="false">
      <c r="B23" s="134"/>
      <c r="C23" s="134"/>
      <c r="D23" s="122" t="s">
        <v>135</v>
      </c>
      <c r="E23" s="123" t="n">
        <f aca="false">F23+AY23</f>
        <v>42874</v>
      </c>
      <c r="F23" s="123" t="n">
        <f aca="false">G23+AB23+AN23</f>
        <v>42874</v>
      </c>
      <c r="G23" s="123" t="n">
        <f aca="false">H23+I23+J23+P23+R23+S23+T23</f>
        <v>42874</v>
      </c>
      <c r="H23" s="123" t="n">
        <v>34002</v>
      </c>
      <c r="I23" s="123" t="n">
        <v>7639</v>
      </c>
      <c r="J23" s="233" t="n">
        <f aca="false">K23+L23+M23+N23+O23</f>
        <v>0</v>
      </c>
      <c r="K23" s="125"/>
      <c r="L23" s="207"/>
      <c r="M23" s="207"/>
      <c r="N23" s="207"/>
      <c r="O23" s="207"/>
      <c r="P23" s="207"/>
      <c r="Q23" s="207"/>
      <c r="R23" s="207"/>
      <c r="S23" s="125" t="n">
        <v>1233</v>
      </c>
      <c r="T23" s="233" t="n">
        <f aca="false">U23+V23+W23+X23+Y23+Z23+AA23</f>
        <v>0</v>
      </c>
      <c r="U23" s="207"/>
      <c r="V23" s="207"/>
      <c r="W23" s="207"/>
      <c r="X23" s="207"/>
      <c r="Y23" s="207"/>
      <c r="Z23" s="207"/>
      <c r="AA23" s="207"/>
      <c r="AB23" s="233" t="n">
        <f aca="false">AC23+AD23+AE23+AF23+AG23+AH23+AI23+AJ23+AK23+AL23+AM23</f>
        <v>0</v>
      </c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33" t="n">
        <f aca="false">AO23+AQ23+AU23</f>
        <v>0</v>
      </c>
      <c r="AO23" s="233" t="n">
        <f aca="false">AP23</f>
        <v>0</v>
      </c>
      <c r="AP23" s="207"/>
      <c r="AQ23" s="233" t="n">
        <f aca="false">AR23+AS23+AT23</f>
        <v>0</v>
      </c>
      <c r="AR23" s="207"/>
      <c r="AS23" s="207"/>
      <c r="AT23" s="207"/>
      <c r="AU23" s="233" t="n">
        <f aca="false">AV23+AW23+AX23</f>
        <v>0</v>
      </c>
      <c r="AV23" s="207"/>
      <c r="AW23" s="207"/>
      <c r="AX23" s="207"/>
      <c r="AY23" s="233" t="n">
        <f aca="false">AZ23+BG23</f>
        <v>0</v>
      </c>
      <c r="AZ23" s="233" t="n">
        <f aca="false">BA23+BC23</f>
        <v>0</v>
      </c>
      <c r="BA23" s="233" t="n">
        <f aca="false">BB23</f>
        <v>0</v>
      </c>
      <c r="BB23" s="207"/>
      <c r="BC23" s="233" t="n">
        <f aca="false">BD23+BE23+BF23</f>
        <v>0</v>
      </c>
      <c r="BD23" s="207"/>
      <c r="BE23" s="207"/>
      <c r="BF23" s="207"/>
      <c r="BG23" s="207"/>
    </row>
    <row r="24" customFormat="false" ht="16.5" hidden="false" customHeight="false" outlineLevel="0" collapsed="false">
      <c r="B24" s="134"/>
      <c r="C24" s="206"/>
      <c r="D24" s="122" t="s">
        <v>136</v>
      </c>
      <c r="E24" s="123" t="n">
        <f aca="false">F24+AY24</f>
        <v>1648817</v>
      </c>
      <c r="F24" s="123" t="n">
        <f aca="false">G24+AB24+AN24</f>
        <v>1648817</v>
      </c>
      <c r="G24" s="123" t="n">
        <f aca="false">H24+I24+J24+P24+R24+S24+T24</f>
        <v>0</v>
      </c>
      <c r="H24" s="207"/>
      <c r="I24" s="207"/>
      <c r="J24" s="233" t="n">
        <f aca="false">K24+L24+M24+N24+O24</f>
        <v>0</v>
      </c>
      <c r="K24" s="207"/>
      <c r="L24" s="207"/>
      <c r="M24" s="207"/>
      <c r="N24" s="207"/>
      <c r="O24" s="207"/>
      <c r="P24" s="207"/>
      <c r="Q24" s="207"/>
      <c r="R24" s="207"/>
      <c r="S24" s="207"/>
      <c r="T24" s="233" t="n">
        <f aca="false">U24+V24+W24+X24+Y24+Z24+AA24</f>
        <v>0</v>
      </c>
      <c r="U24" s="207"/>
      <c r="V24" s="207"/>
      <c r="W24" s="207"/>
      <c r="X24" s="207"/>
      <c r="Y24" s="207"/>
      <c r="Z24" s="207"/>
      <c r="AA24" s="207"/>
      <c r="AB24" s="233" t="n">
        <f aca="false">AC24+AD24+AE24+AF24+AG24+AH24+AI24+AJ24+AK24+AL24+AM24</f>
        <v>0</v>
      </c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33" t="n">
        <f aca="false">AO24+AQ24+AU24</f>
        <v>1648817</v>
      </c>
      <c r="AO24" s="233" t="n">
        <f aca="false">AP24</f>
        <v>1648817</v>
      </c>
      <c r="AP24" s="125" t="n">
        <v>1648817</v>
      </c>
      <c r="AQ24" s="233" t="n">
        <f aca="false">AR24+AS24+AT24</f>
        <v>0</v>
      </c>
      <c r="AR24" s="207"/>
      <c r="AS24" s="207"/>
      <c r="AT24" s="207"/>
      <c r="AU24" s="233" t="n">
        <f aca="false">AV24+AW24+AX24</f>
        <v>0</v>
      </c>
      <c r="AV24" s="207"/>
      <c r="AW24" s="207"/>
      <c r="AX24" s="207"/>
      <c r="AY24" s="233" t="n">
        <f aca="false">AZ24+BG24</f>
        <v>0</v>
      </c>
      <c r="AZ24" s="233" t="n">
        <f aca="false">BA24+BC24</f>
        <v>0</v>
      </c>
      <c r="BA24" s="233" t="n">
        <f aca="false">BB24</f>
        <v>0</v>
      </c>
      <c r="BB24" s="207"/>
      <c r="BC24" s="233" t="n">
        <f aca="false">BD24+BE24+BF24</f>
        <v>0</v>
      </c>
      <c r="BD24" s="207"/>
      <c r="BE24" s="207"/>
      <c r="BF24" s="207"/>
      <c r="BG24" s="207"/>
    </row>
    <row r="25" customFormat="false" ht="16.5" hidden="true" customHeight="false" outlineLevel="0" collapsed="false">
      <c r="B25" s="134"/>
      <c r="C25" s="134"/>
      <c r="D25" s="206"/>
      <c r="E25" s="123" t="n">
        <f aca="false">F25+AY25</f>
        <v>0</v>
      </c>
      <c r="F25" s="123" t="n">
        <f aca="false">G25+AB25+AN25</f>
        <v>0</v>
      </c>
      <c r="G25" s="123" t="n">
        <f aca="false">H25+I25+J25+P25+R25+S25+T25</f>
        <v>0</v>
      </c>
      <c r="H25" s="136"/>
      <c r="I25" s="136"/>
      <c r="J25" s="233" t="n">
        <f aca="false">K25+L25+M25+N25+O25</f>
        <v>0</v>
      </c>
      <c r="K25" s="136"/>
      <c r="L25" s="136"/>
      <c r="M25" s="136"/>
      <c r="N25" s="136"/>
      <c r="O25" s="136"/>
      <c r="P25" s="136"/>
      <c r="Q25" s="136"/>
      <c r="R25" s="136"/>
      <c r="S25" s="136"/>
      <c r="T25" s="233" t="n">
        <f aca="false">U25+V25+W25+X25+Y25+Z25+AA25</f>
        <v>0</v>
      </c>
      <c r="U25" s="136"/>
      <c r="V25" s="136"/>
      <c r="W25" s="136"/>
      <c r="X25" s="136"/>
      <c r="Y25" s="136"/>
      <c r="Z25" s="136"/>
      <c r="AA25" s="136"/>
      <c r="AB25" s="233" t="n">
        <f aca="false">AC25+AD25+AE25+AF25+AG25+AH25+AI25+AJ25+AK25+AL25+AM25</f>
        <v>0</v>
      </c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233" t="n">
        <f aca="false">AO25+AQ25+AU25</f>
        <v>0</v>
      </c>
      <c r="AO25" s="233" t="n">
        <f aca="false">AP25</f>
        <v>0</v>
      </c>
      <c r="AP25" s="136"/>
      <c r="AQ25" s="233" t="n">
        <f aca="false">AR25+AS25+AT25</f>
        <v>0</v>
      </c>
      <c r="AR25" s="136"/>
      <c r="AS25" s="136"/>
      <c r="AT25" s="136"/>
      <c r="AU25" s="233" t="n">
        <f aca="false">AV25+AW25+AX25</f>
        <v>0</v>
      </c>
      <c r="AV25" s="136"/>
      <c r="AW25" s="136"/>
      <c r="AX25" s="136"/>
      <c r="AY25" s="233" t="n">
        <f aca="false">AZ25+BG25</f>
        <v>0</v>
      </c>
      <c r="AZ25" s="233" t="n">
        <f aca="false">BA25+BC25</f>
        <v>0</v>
      </c>
      <c r="BA25" s="233" t="n">
        <f aca="false">BB25</f>
        <v>0</v>
      </c>
      <c r="BB25" s="136"/>
      <c r="BC25" s="233" t="n">
        <f aca="false">BD25+BE25+BF25</f>
        <v>0</v>
      </c>
      <c r="BD25" s="136"/>
      <c r="BE25" s="136"/>
      <c r="BF25" s="136"/>
      <c r="BG25" s="136"/>
    </row>
    <row r="26" customFormat="false" ht="16.5" hidden="false" customHeight="false" outlineLevel="0" collapsed="false">
      <c r="B26" s="112" t="s">
        <v>66</v>
      </c>
      <c r="C26" s="113"/>
      <c r="D26" s="114" t="s">
        <v>67</v>
      </c>
      <c r="E26" s="115" t="n">
        <f aca="false">E27+E28+E29+E32</f>
        <v>63107375</v>
      </c>
      <c r="F26" s="115" t="n">
        <f aca="false">F27+F28+F29+F32</f>
        <v>61313526</v>
      </c>
      <c r="G26" s="115" t="n">
        <f aca="false">G27+G28+G29+G32</f>
        <v>60955532</v>
      </c>
      <c r="H26" s="115" t="n">
        <f aca="false">H27+H28+H29+H32</f>
        <v>45192441</v>
      </c>
      <c r="I26" s="115" t="n">
        <f aca="false">I27+I28+I29+I32</f>
        <v>8971246</v>
      </c>
      <c r="J26" s="115" t="n">
        <f aca="false">J27+J28+J29+J32</f>
        <v>5023926</v>
      </c>
      <c r="K26" s="115" t="n">
        <f aca="false">K27+K28+K29+K32</f>
        <v>60000</v>
      </c>
      <c r="L26" s="115" t="n">
        <f aca="false">L27+L28+L29+L32</f>
        <v>85000</v>
      </c>
      <c r="M26" s="115" t="n">
        <f aca="false">M27+M28+M29+M32</f>
        <v>4683811</v>
      </c>
      <c r="N26" s="115" t="n">
        <f aca="false">N27+N28+N29+N32</f>
        <v>129727</v>
      </c>
      <c r="O26" s="115" t="n">
        <f aca="false">O27+O28+O29+O32</f>
        <v>65388</v>
      </c>
      <c r="P26" s="115" t="n">
        <f aca="false">P27+P28+P29+P32</f>
        <v>0</v>
      </c>
      <c r="Q26" s="115" t="n">
        <f aca="false">Q27+Q28+Q29+Q32</f>
        <v>0</v>
      </c>
      <c r="R26" s="115" t="n">
        <f aca="false">R27+R28+R29+R32</f>
        <v>153496</v>
      </c>
      <c r="S26" s="115" t="n">
        <f aca="false">S27+S28+S29+S32</f>
        <v>58278</v>
      </c>
      <c r="T26" s="115" t="n">
        <f aca="false">T27+T28+T29+T32</f>
        <v>1556145</v>
      </c>
      <c r="U26" s="115" t="n">
        <f aca="false">U27+U28+U29+U32</f>
        <v>326875</v>
      </c>
      <c r="V26" s="115" t="n">
        <f aca="false">V27+V28+V29+V32</f>
        <v>314972</v>
      </c>
      <c r="W26" s="115" t="n">
        <f aca="false">W27+W28+W29+W32</f>
        <v>315372</v>
      </c>
      <c r="X26" s="115" t="n">
        <f aca="false">X27+X28+X29+X32</f>
        <v>54647</v>
      </c>
      <c r="Y26" s="115" t="n">
        <f aca="false">Y27+Y28+Y29+Y32</f>
        <v>31620</v>
      </c>
      <c r="Z26" s="115" t="n">
        <f aca="false">Z27+Z28+Z29+Z32</f>
        <v>0</v>
      </c>
      <c r="AA26" s="115" t="n">
        <f aca="false">AA27+AA28+AA29+AA32</f>
        <v>512659</v>
      </c>
      <c r="AB26" s="115" t="n">
        <f aca="false">AB27+AB28+AB29+AB32</f>
        <v>327994</v>
      </c>
      <c r="AC26" s="115" t="n">
        <f aca="false">AC27+AC28+AC29+AC32</f>
        <v>28122</v>
      </c>
      <c r="AD26" s="115" t="n">
        <f aca="false">AD27+AD28+AD29+AD32</f>
        <v>78466</v>
      </c>
      <c r="AE26" s="115" t="n">
        <f aca="false">AE27+AE28+AE29+AE32</f>
        <v>0</v>
      </c>
      <c r="AF26" s="115" t="n">
        <f aca="false">AF27+AF28+AF29+AF32</f>
        <v>42708</v>
      </c>
      <c r="AG26" s="115" t="n">
        <f aca="false">AG27+AG28+AG29+AG32</f>
        <v>7312</v>
      </c>
      <c r="AH26" s="115" t="n">
        <f aca="false">AH27+AH28+AH29+AH32</f>
        <v>26241</v>
      </c>
      <c r="AI26" s="115" t="n">
        <f aca="false">AI27+AI28+AI29+AI32</f>
        <v>0</v>
      </c>
      <c r="AJ26" s="115" t="n">
        <f aca="false">AJ27+AJ28+AJ29+AJ32</f>
        <v>0</v>
      </c>
      <c r="AK26" s="115" t="n">
        <f aca="false">AK27+AK28+AK29+AK32</f>
        <v>0</v>
      </c>
      <c r="AL26" s="115" t="n">
        <f aca="false">AL27+AL28+AL29+AL32</f>
        <v>0</v>
      </c>
      <c r="AM26" s="115" t="n">
        <f aca="false">AM27+AM28+AM29+AM32</f>
        <v>145145</v>
      </c>
      <c r="AN26" s="115" t="n">
        <f aca="false">AN27+AN28+AN29+AN32</f>
        <v>30000</v>
      </c>
      <c r="AO26" s="115" t="n">
        <f aca="false">AO27+AO28+AO29+AO32</f>
        <v>0</v>
      </c>
      <c r="AP26" s="115" t="n">
        <f aca="false">AP27+AP28+AP29+AP32</f>
        <v>0</v>
      </c>
      <c r="AQ26" s="115" t="n">
        <f aca="false">AQ27+AQ28+AQ29+AQ32</f>
        <v>0</v>
      </c>
      <c r="AR26" s="115" t="n">
        <f aca="false">AR27+AR28+AR29+AR32</f>
        <v>0</v>
      </c>
      <c r="AS26" s="115" t="n">
        <f aca="false">AS27+AS28+AS29+AS32</f>
        <v>0</v>
      </c>
      <c r="AT26" s="115" t="n">
        <f aca="false">AT27+AT28+AT29+AT32</f>
        <v>0</v>
      </c>
      <c r="AU26" s="115" t="n">
        <f aca="false">AU27+AU28+AU29+AU32</f>
        <v>30000</v>
      </c>
      <c r="AV26" s="115" t="n">
        <f aca="false">AV27+AV28+AV29+AV32</f>
        <v>30000</v>
      </c>
      <c r="AW26" s="115" t="n">
        <f aca="false">AW27+AW28+AW29+AW32</f>
        <v>0</v>
      </c>
      <c r="AX26" s="115" t="n">
        <f aca="false">AX27+AX28+AX29+AX32</f>
        <v>0</v>
      </c>
      <c r="AY26" s="115" t="n">
        <f aca="false">AY27+AY28+AY29+AY32</f>
        <v>1793849</v>
      </c>
      <c r="AZ26" s="115" t="n">
        <f aca="false">AZ27+AZ28+AZ29+AZ32</f>
        <v>1793849</v>
      </c>
      <c r="BA26" s="115" t="n">
        <f aca="false">BA27+BA28+BA29+BA32</f>
        <v>313134</v>
      </c>
      <c r="BB26" s="115" t="n">
        <f aca="false">BB27+BB28+BB29+BB32</f>
        <v>313134</v>
      </c>
      <c r="BC26" s="115" t="n">
        <f aca="false">BC27+BC28+BC29+BC32</f>
        <v>1480715</v>
      </c>
      <c r="BD26" s="115" t="n">
        <f aca="false">BD27+BD28+BD29+BD32</f>
        <v>0</v>
      </c>
      <c r="BE26" s="115" t="n">
        <f aca="false">BE27+BE28+BE29+BE32</f>
        <v>1480715</v>
      </c>
      <c r="BF26" s="115" t="n">
        <f aca="false">BF27+BF28+BF29+BF32</f>
        <v>0</v>
      </c>
      <c r="BG26" s="115" t="n">
        <f aca="false">BG27+BG28+BG29+BG32</f>
        <v>0</v>
      </c>
    </row>
    <row r="27" customFormat="false" ht="16.5" hidden="false" customHeight="false" outlineLevel="0" collapsed="false">
      <c r="B27" s="121" t="s">
        <v>68</v>
      </c>
      <c r="C27" s="121" t="s">
        <v>69</v>
      </c>
      <c r="D27" s="122" t="s">
        <v>70</v>
      </c>
      <c r="E27" s="123" t="n">
        <f aca="false">F27+AY27</f>
        <v>18599449</v>
      </c>
      <c r="F27" s="123" t="n">
        <f aca="false">G27+AB27+AN27</f>
        <v>18388645</v>
      </c>
      <c r="G27" s="123" t="n">
        <f aca="false">H27+I27+J27+P27+R27+S27+T27</f>
        <v>18322531</v>
      </c>
      <c r="H27" s="125" t="n">
        <v>13348740</v>
      </c>
      <c r="I27" s="125" t="n">
        <v>2226506</v>
      </c>
      <c r="J27" s="233" t="n">
        <f aca="false">K27+L27+M27+N27+O27</f>
        <v>2303529</v>
      </c>
      <c r="K27" s="125" t="n">
        <v>20000</v>
      </c>
      <c r="L27" s="125" t="n">
        <v>85000</v>
      </c>
      <c r="M27" s="125" t="n">
        <v>2181999</v>
      </c>
      <c r="N27" s="207"/>
      <c r="O27" s="125" t="n">
        <v>16530</v>
      </c>
      <c r="P27" s="207"/>
      <c r="Q27" s="207"/>
      <c r="R27" s="125" t="n">
        <f aca="false">4652</f>
        <v>4652</v>
      </c>
      <c r="S27" s="125" t="n">
        <v>13788</v>
      </c>
      <c r="T27" s="233" t="n">
        <f aca="false">U27+V27+W27+X27+Y27+Z27+AA27</f>
        <v>425316</v>
      </c>
      <c r="U27" s="125" t="n">
        <v>108559</v>
      </c>
      <c r="V27" s="125" t="n">
        <v>42160</v>
      </c>
      <c r="W27" s="125" t="n">
        <v>115055</v>
      </c>
      <c r="X27" s="125" t="n">
        <v>26514</v>
      </c>
      <c r="Y27" s="125" t="n">
        <v>5912</v>
      </c>
      <c r="Z27" s="207"/>
      <c r="AA27" s="125" t="n">
        <v>127116</v>
      </c>
      <c r="AB27" s="233" t="n">
        <f aca="false">AC27+AD27+AE27+AF27+AG27+AH27+AI27+AJ27+AK27+AL27+AM27</f>
        <v>66114</v>
      </c>
      <c r="AC27" s="125" t="n">
        <v>5000</v>
      </c>
      <c r="AD27" s="125" t="n">
        <v>11114</v>
      </c>
      <c r="AE27" s="207"/>
      <c r="AF27" s="207"/>
      <c r="AG27" s="207"/>
      <c r="AH27" s="207"/>
      <c r="AI27" s="207"/>
      <c r="AJ27" s="125"/>
      <c r="AK27" s="207"/>
      <c r="AL27" s="207"/>
      <c r="AM27" s="207" t="n">
        <v>50000</v>
      </c>
      <c r="AN27" s="233" t="n">
        <f aca="false">AO27+AQ27+AU27</f>
        <v>0</v>
      </c>
      <c r="AO27" s="233" t="n">
        <f aca="false">AP27</f>
        <v>0</v>
      </c>
      <c r="AP27" s="207"/>
      <c r="AQ27" s="233" t="n">
        <f aca="false">AR27+AS27+AT27</f>
        <v>0</v>
      </c>
      <c r="AR27" s="207"/>
      <c r="AS27" s="207"/>
      <c r="AT27" s="207"/>
      <c r="AU27" s="233" t="n">
        <f aca="false">AV27+AW27+AX27</f>
        <v>0</v>
      </c>
      <c r="AV27" s="207"/>
      <c r="AW27" s="207"/>
      <c r="AX27" s="207"/>
      <c r="AY27" s="233" t="n">
        <f aca="false">AZ27+BG27</f>
        <v>210804</v>
      </c>
      <c r="AZ27" s="233" t="n">
        <f aca="false">BA27+BC27</f>
        <v>210804</v>
      </c>
      <c r="BA27" s="233" t="n">
        <f aca="false">BB27</f>
        <v>120804</v>
      </c>
      <c r="BB27" s="247" t="n">
        <v>120804</v>
      </c>
      <c r="BC27" s="233" t="n">
        <f aca="false">BD27+BE27+BF27</f>
        <v>90000</v>
      </c>
      <c r="BD27" s="207"/>
      <c r="BE27" s="125" t="n">
        <v>90000</v>
      </c>
      <c r="BF27" s="207"/>
      <c r="BG27" s="207"/>
    </row>
    <row r="28" customFormat="false" ht="16.5" hidden="false" customHeight="false" outlineLevel="0" collapsed="false">
      <c r="B28" s="121" t="s">
        <v>68</v>
      </c>
      <c r="C28" s="121" t="s">
        <v>71</v>
      </c>
      <c r="D28" s="122" t="s">
        <v>72</v>
      </c>
      <c r="E28" s="123" t="n">
        <f aca="false">F28+AY28</f>
        <v>4616604</v>
      </c>
      <c r="F28" s="123" t="n">
        <f aca="false">G28+AB28+AN28</f>
        <v>4616604</v>
      </c>
      <c r="G28" s="123" t="n">
        <f aca="false">H28+I28+J28+P28+R28+S28+T28</f>
        <v>4586604</v>
      </c>
      <c r="H28" s="125" t="n">
        <v>3204500</v>
      </c>
      <c r="I28" s="125" t="n">
        <v>847220</v>
      </c>
      <c r="J28" s="233" t="n">
        <f aca="false">K28+L28+M28+N28+O28</f>
        <v>389106</v>
      </c>
      <c r="K28" s="125" t="n">
        <v>10000</v>
      </c>
      <c r="L28" s="125"/>
      <c r="M28" s="125" t="n">
        <v>376966</v>
      </c>
      <c r="N28" s="207"/>
      <c r="O28" s="125" t="n">
        <v>2140</v>
      </c>
      <c r="P28" s="207"/>
      <c r="Q28" s="207"/>
      <c r="R28" s="125" t="n">
        <v>17171</v>
      </c>
      <c r="S28" s="125" t="n">
        <v>5340</v>
      </c>
      <c r="T28" s="233" t="n">
        <f aca="false">U28+V28+W28+X28+Y28+Z28+AA28</f>
        <v>123267</v>
      </c>
      <c r="U28" s="125" t="n">
        <v>50193</v>
      </c>
      <c r="V28" s="125"/>
      <c r="W28" s="125" t="n">
        <v>23604</v>
      </c>
      <c r="X28" s="125" t="n">
        <v>7594</v>
      </c>
      <c r="Y28" s="207"/>
      <c r="Z28" s="207"/>
      <c r="AA28" s="125" t="n">
        <v>41876</v>
      </c>
      <c r="AB28" s="233" t="n">
        <f aca="false">AC28+AD28+AE28+AF28+AG28+AH28+AI28+AJ28+AK28+AL28+AM28</f>
        <v>30000</v>
      </c>
      <c r="AC28" s="125" t="n">
        <v>15000</v>
      </c>
      <c r="AD28" s="207" t="n">
        <v>15000</v>
      </c>
      <c r="AE28" s="207"/>
      <c r="AF28" s="207"/>
      <c r="AG28" s="207"/>
      <c r="AH28" s="207"/>
      <c r="AI28" s="207"/>
      <c r="AJ28" s="207"/>
      <c r="AK28" s="207"/>
      <c r="AL28" s="207"/>
      <c r="AM28" s="207"/>
      <c r="AN28" s="233" t="n">
        <f aca="false">AO28+AQ28+AU28</f>
        <v>0</v>
      </c>
      <c r="AO28" s="233" t="n">
        <f aca="false">AP28</f>
        <v>0</v>
      </c>
      <c r="AP28" s="207"/>
      <c r="AQ28" s="233" t="n">
        <f aca="false">AR28+AS28+AT28</f>
        <v>0</v>
      </c>
      <c r="AR28" s="207"/>
      <c r="AS28" s="207"/>
      <c r="AT28" s="207"/>
      <c r="AU28" s="233" t="n">
        <f aca="false">AV28+AW28+AX28</f>
        <v>0</v>
      </c>
      <c r="AV28" s="207"/>
      <c r="AW28" s="207"/>
      <c r="AX28" s="207"/>
      <c r="AY28" s="233" t="n">
        <f aca="false">AZ28+BG28</f>
        <v>0</v>
      </c>
      <c r="AZ28" s="233" t="n">
        <f aca="false">BA28+BC28</f>
        <v>0</v>
      </c>
      <c r="BA28" s="233" t="n">
        <f aca="false">BB28</f>
        <v>0</v>
      </c>
      <c r="BB28" s="207"/>
      <c r="BC28" s="233" t="n">
        <f aca="false">BD28+BE28+BF28</f>
        <v>0</v>
      </c>
      <c r="BD28" s="207"/>
      <c r="BE28" s="207"/>
      <c r="BF28" s="207"/>
      <c r="BG28" s="207"/>
    </row>
    <row r="29" customFormat="false" ht="16.5" hidden="false" customHeight="false" outlineLevel="0" collapsed="false">
      <c r="B29" s="121" t="s">
        <v>68</v>
      </c>
      <c r="C29" s="121" t="s">
        <v>73</v>
      </c>
      <c r="D29" s="122" t="s">
        <v>74</v>
      </c>
      <c r="E29" s="123" t="n">
        <f aca="false">E30+E31</f>
        <v>33452189</v>
      </c>
      <c r="F29" s="123" t="n">
        <f aca="false">F30+F31</f>
        <v>32049144</v>
      </c>
      <c r="G29" s="123" t="n">
        <f aca="false">G30+G31</f>
        <v>31855876</v>
      </c>
      <c r="H29" s="123" t="n">
        <f aca="false">H30+H31</f>
        <v>23881505</v>
      </c>
      <c r="I29" s="123" t="n">
        <f aca="false">I30+I31</f>
        <v>4836811</v>
      </c>
      <c r="J29" s="123" t="n">
        <f aca="false">J30+J31</f>
        <v>2066263</v>
      </c>
      <c r="K29" s="123" t="n">
        <f aca="false">K30+K31</f>
        <v>23459</v>
      </c>
      <c r="L29" s="123" t="n">
        <f aca="false">L30+L31</f>
        <v>0</v>
      </c>
      <c r="M29" s="123" t="n">
        <f aca="false">M30+M31</f>
        <v>2035406</v>
      </c>
      <c r="N29" s="123" t="n">
        <f aca="false">N30+N31</f>
        <v>0</v>
      </c>
      <c r="O29" s="123" t="n">
        <f aca="false">O30+O31</f>
        <v>7398</v>
      </c>
      <c r="P29" s="123" t="n">
        <f aca="false">P30+P31</f>
        <v>0</v>
      </c>
      <c r="Q29" s="123" t="n">
        <f aca="false">Q30+Q31</f>
        <v>0</v>
      </c>
      <c r="R29" s="123" t="n">
        <f aca="false">R30+R31</f>
        <v>130897</v>
      </c>
      <c r="S29" s="123" t="n">
        <f aca="false">S30+S31</f>
        <v>17460</v>
      </c>
      <c r="T29" s="123" t="n">
        <f aca="false">T30+T31</f>
        <v>922940</v>
      </c>
      <c r="U29" s="123" t="n">
        <f aca="false">U30+U31</f>
        <v>140516</v>
      </c>
      <c r="V29" s="123" t="n">
        <f aca="false">V30+V31</f>
        <v>258216</v>
      </c>
      <c r="W29" s="123" t="n">
        <f aca="false">W30+W31</f>
        <v>160086</v>
      </c>
      <c r="X29" s="123" t="n">
        <f aca="false">X30+X31</f>
        <v>17209</v>
      </c>
      <c r="Y29" s="123" t="n">
        <f aca="false">Y30+Y31</f>
        <v>11172</v>
      </c>
      <c r="Z29" s="123" t="n">
        <f aca="false">Z30+Z31</f>
        <v>0</v>
      </c>
      <c r="AA29" s="123" t="n">
        <f aca="false">AA30+AA31</f>
        <v>335741</v>
      </c>
      <c r="AB29" s="123" t="n">
        <f aca="false">AB30+AB31</f>
        <v>163268</v>
      </c>
      <c r="AC29" s="123" t="n">
        <f aca="false">AC30+AC31</f>
        <v>3000</v>
      </c>
      <c r="AD29" s="123" t="n">
        <f aca="false">AD30+AD31</f>
        <v>26056</v>
      </c>
      <c r="AE29" s="123" t="n">
        <f aca="false">AE30+AE31</f>
        <v>0</v>
      </c>
      <c r="AF29" s="123" t="n">
        <f aca="false">AF30+AF31</f>
        <v>42708</v>
      </c>
      <c r="AG29" s="123" t="n">
        <f aca="false">AG30+AG31</f>
        <v>7312</v>
      </c>
      <c r="AH29" s="123" t="n">
        <f aca="false">AH30+AH31</f>
        <v>26241</v>
      </c>
      <c r="AI29" s="123" t="n">
        <f aca="false">AI30+AI31</f>
        <v>0</v>
      </c>
      <c r="AJ29" s="123" t="n">
        <f aca="false">AJ30+AJ31</f>
        <v>0</v>
      </c>
      <c r="AK29" s="123" t="n">
        <f aca="false">AK30+AK31</f>
        <v>0</v>
      </c>
      <c r="AL29" s="123" t="n">
        <f aca="false">AL30+AL31</f>
        <v>0</v>
      </c>
      <c r="AM29" s="123" t="n">
        <f aca="false">AM30+AM31</f>
        <v>57951</v>
      </c>
      <c r="AN29" s="123" t="n">
        <f aca="false">AN30+AN31</f>
        <v>30000</v>
      </c>
      <c r="AO29" s="123" t="n">
        <f aca="false">AO30+AO31</f>
        <v>0</v>
      </c>
      <c r="AP29" s="123" t="n">
        <f aca="false">AP30+AP31</f>
        <v>0</v>
      </c>
      <c r="AQ29" s="123" t="n">
        <f aca="false">AQ30+AQ31</f>
        <v>0</v>
      </c>
      <c r="AR29" s="123" t="n">
        <f aca="false">AR30+AR31</f>
        <v>0</v>
      </c>
      <c r="AS29" s="123" t="n">
        <f aca="false">AS30+AS31</f>
        <v>0</v>
      </c>
      <c r="AT29" s="123" t="n">
        <f aca="false">AT30+AT31</f>
        <v>0</v>
      </c>
      <c r="AU29" s="123" t="n">
        <f aca="false">AU30+AU31</f>
        <v>30000</v>
      </c>
      <c r="AV29" s="123" t="n">
        <f aca="false">AV30+AV31</f>
        <v>30000</v>
      </c>
      <c r="AW29" s="123" t="n">
        <f aca="false">AW30+AW31</f>
        <v>0</v>
      </c>
      <c r="AX29" s="123" t="n">
        <f aca="false">AX30+AX31</f>
        <v>0</v>
      </c>
      <c r="AY29" s="123" t="n">
        <f aca="false">AY30+AY31</f>
        <v>1403045</v>
      </c>
      <c r="AZ29" s="123" t="n">
        <f aca="false">AZ30+AZ31</f>
        <v>1403045</v>
      </c>
      <c r="BA29" s="123" t="n">
        <f aca="false">BA30+BA31</f>
        <v>12330</v>
      </c>
      <c r="BB29" s="123" t="n">
        <f aca="false">BB30+BB31</f>
        <v>12330</v>
      </c>
      <c r="BC29" s="123" t="n">
        <f aca="false">BC30+BC31</f>
        <v>1390715</v>
      </c>
      <c r="BD29" s="123" t="n">
        <f aca="false">BD30+BD31</f>
        <v>0</v>
      </c>
      <c r="BE29" s="123" t="n">
        <f aca="false">BE30+BE31</f>
        <v>1390715</v>
      </c>
      <c r="BF29" s="123" t="n">
        <f aca="false">BF30+BF31</f>
        <v>0</v>
      </c>
      <c r="BG29" s="123" t="n">
        <f aca="false">BG30+BG31</f>
        <v>0</v>
      </c>
    </row>
    <row r="30" customFormat="false" ht="16.5" hidden="false" customHeight="false" outlineLevel="0" collapsed="false">
      <c r="B30" s="134"/>
      <c r="C30" s="134"/>
      <c r="D30" s="122" t="s">
        <v>75</v>
      </c>
      <c r="E30" s="123" t="n">
        <f aca="false">F30+AY30</f>
        <v>29461532</v>
      </c>
      <c r="F30" s="123" t="n">
        <f aca="false">G30+AB30+AN30</f>
        <v>28059541</v>
      </c>
      <c r="G30" s="123" t="n">
        <f aca="false">H30+I30+J30+P30+R30+S30+T30</f>
        <v>27872273</v>
      </c>
      <c r="H30" s="125" t="n">
        <v>20939060</v>
      </c>
      <c r="I30" s="125" t="n">
        <v>4217966</v>
      </c>
      <c r="J30" s="233" t="n">
        <f aca="false">K30+L30+M30+N30+O30</f>
        <v>1776936</v>
      </c>
      <c r="K30" s="125" t="n">
        <v>23459</v>
      </c>
      <c r="L30" s="207"/>
      <c r="M30" s="125" t="n">
        <v>1746079</v>
      </c>
      <c r="N30" s="207"/>
      <c r="O30" s="125" t="n">
        <v>7398</v>
      </c>
      <c r="P30" s="207"/>
      <c r="Q30" s="207"/>
      <c r="R30" s="125" t="n">
        <v>130897</v>
      </c>
      <c r="S30" s="125" t="n">
        <v>14928</v>
      </c>
      <c r="T30" s="233" t="n">
        <f aca="false">U30+V30+W30+X30+Y30+Z30+AA30</f>
        <v>792486</v>
      </c>
      <c r="U30" s="125" t="n">
        <v>101889</v>
      </c>
      <c r="V30" s="125" t="n">
        <v>258216</v>
      </c>
      <c r="W30" s="125" t="n">
        <v>134759</v>
      </c>
      <c r="X30" s="125" t="n">
        <v>14320</v>
      </c>
      <c r="Y30" s="125" t="n">
        <f aca="false">19024-10000-3000</f>
        <v>6024</v>
      </c>
      <c r="Z30" s="207"/>
      <c r="AA30" s="125" t="n">
        <v>277278</v>
      </c>
      <c r="AB30" s="233" t="n">
        <f aca="false">AC30+AD30+AE30+AF30+AG30+AH30+AI30+AJ30+AK30+AL30+AM30</f>
        <v>157268</v>
      </c>
      <c r="AC30" s="125" t="n">
        <v>2000</v>
      </c>
      <c r="AD30" s="125" t="n">
        <v>21056</v>
      </c>
      <c r="AE30" s="207"/>
      <c r="AF30" s="125" t="n">
        <v>42708</v>
      </c>
      <c r="AG30" s="125" t="n">
        <v>7312</v>
      </c>
      <c r="AH30" s="125" t="n">
        <v>26241</v>
      </c>
      <c r="AI30" s="207"/>
      <c r="AJ30" s="125"/>
      <c r="AK30" s="207"/>
      <c r="AL30" s="207"/>
      <c r="AM30" s="125" t="n">
        <v>57951</v>
      </c>
      <c r="AN30" s="233" t="n">
        <f aca="false">AO30+AQ30+AU30</f>
        <v>30000</v>
      </c>
      <c r="AO30" s="233" t="n">
        <f aca="false">AP30</f>
        <v>0</v>
      </c>
      <c r="AP30" s="207"/>
      <c r="AQ30" s="233" t="n">
        <f aca="false">AR30+AS30+AT30</f>
        <v>0</v>
      </c>
      <c r="AR30" s="207"/>
      <c r="AS30" s="207"/>
      <c r="AT30" s="207"/>
      <c r="AU30" s="233" t="n">
        <f aca="false">AV30+AW30+AX30</f>
        <v>30000</v>
      </c>
      <c r="AV30" s="125" t="n">
        <v>30000</v>
      </c>
      <c r="AW30" s="207"/>
      <c r="AX30" s="207"/>
      <c r="AY30" s="233" t="n">
        <f aca="false">AZ30+BG30</f>
        <v>1401991</v>
      </c>
      <c r="AZ30" s="233" t="n">
        <f aca="false">BA30+BC30</f>
        <v>1401991</v>
      </c>
      <c r="BA30" s="233" t="n">
        <f aca="false">BB30</f>
        <v>11276</v>
      </c>
      <c r="BB30" s="125" t="n">
        <v>11276</v>
      </c>
      <c r="BC30" s="233" t="n">
        <f aca="false">BD30+BE30+BF30</f>
        <v>1390715</v>
      </c>
      <c r="BD30" s="207"/>
      <c r="BE30" s="125" t="n">
        <v>1390715</v>
      </c>
      <c r="BF30" s="125"/>
      <c r="BG30" s="207"/>
    </row>
    <row r="31" customFormat="false" ht="16.5" hidden="false" customHeight="false" outlineLevel="0" collapsed="false">
      <c r="B31" s="134"/>
      <c r="C31" s="134"/>
      <c r="D31" s="122" t="s">
        <v>76</v>
      </c>
      <c r="E31" s="123" t="n">
        <f aca="false">F31+AY31</f>
        <v>3990657</v>
      </c>
      <c r="F31" s="123" t="n">
        <f aca="false">G31+AB31+AN31</f>
        <v>3989603</v>
      </c>
      <c r="G31" s="123" t="n">
        <f aca="false">H31+I31+J31+P31+R31+S31+T31</f>
        <v>3983603</v>
      </c>
      <c r="H31" s="125" t="n">
        <v>2942445</v>
      </c>
      <c r="I31" s="125" t="n">
        <v>618845</v>
      </c>
      <c r="J31" s="233" t="n">
        <f aca="false">K31+L31+M31+N31+O31</f>
        <v>289327</v>
      </c>
      <c r="K31" s="125"/>
      <c r="L31" s="207"/>
      <c r="M31" s="125" t="n">
        <v>289327</v>
      </c>
      <c r="N31" s="207"/>
      <c r="O31" s="207"/>
      <c r="P31" s="207"/>
      <c r="Q31" s="207"/>
      <c r="R31" s="207"/>
      <c r="S31" s="125" t="n">
        <v>2532</v>
      </c>
      <c r="T31" s="233" t="n">
        <f aca="false">U31+V31+W31+X31+Y31+Z31+AA31</f>
        <v>130454</v>
      </c>
      <c r="U31" s="125" t="n">
        <v>38627</v>
      </c>
      <c r="V31" s="207"/>
      <c r="W31" s="125" t="n">
        <f aca="false">30327-5000</f>
        <v>25327</v>
      </c>
      <c r="X31" s="125" t="n">
        <v>2889</v>
      </c>
      <c r="Y31" s="125" t="n">
        <v>5148</v>
      </c>
      <c r="Z31" s="207"/>
      <c r="AA31" s="125" t="n">
        <v>58463</v>
      </c>
      <c r="AB31" s="233" t="n">
        <f aca="false">AC31+AD31+AE31+AF31+AG31+AH31+AI31+AJ31+AK31+AL31+AM31</f>
        <v>6000</v>
      </c>
      <c r="AC31" s="125" t="n">
        <v>1000</v>
      </c>
      <c r="AD31" s="125" t="n">
        <v>5000</v>
      </c>
      <c r="AE31" s="207"/>
      <c r="AF31" s="207"/>
      <c r="AG31" s="207"/>
      <c r="AH31" s="207"/>
      <c r="AI31" s="207"/>
      <c r="AJ31" s="207"/>
      <c r="AK31" s="207"/>
      <c r="AL31" s="207"/>
      <c r="AM31" s="207"/>
      <c r="AN31" s="233" t="n">
        <f aca="false">AO31+AQ31+AU31</f>
        <v>0</v>
      </c>
      <c r="AO31" s="233" t="n">
        <f aca="false">AP31</f>
        <v>0</v>
      </c>
      <c r="AP31" s="207"/>
      <c r="AQ31" s="233" t="n">
        <f aca="false">AR31+AS31+AT31</f>
        <v>0</v>
      </c>
      <c r="AR31" s="207"/>
      <c r="AS31" s="207"/>
      <c r="AT31" s="207"/>
      <c r="AU31" s="233" t="n">
        <f aca="false">AV31+AW31+AX31</f>
        <v>0</v>
      </c>
      <c r="AV31" s="207"/>
      <c r="AW31" s="207"/>
      <c r="AX31" s="207"/>
      <c r="AY31" s="233" t="n">
        <f aca="false">AZ31+BG31</f>
        <v>1054</v>
      </c>
      <c r="AZ31" s="233" t="n">
        <f aca="false">BA31+BC31</f>
        <v>1054</v>
      </c>
      <c r="BA31" s="233" t="n">
        <f aca="false">BB31</f>
        <v>1054</v>
      </c>
      <c r="BB31" s="125" t="n">
        <v>1054</v>
      </c>
      <c r="BC31" s="233" t="n">
        <f aca="false">BD31+BE31+BF31</f>
        <v>0</v>
      </c>
      <c r="BD31" s="207"/>
      <c r="BE31" s="207"/>
      <c r="BF31" s="207"/>
      <c r="BG31" s="207"/>
    </row>
    <row r="32" customFormat="false" ht="16.5" hidden="false" customHeight="false" outlineLevel="0" collapsed="false">
      <c r="B32" s="121" t="s">
        <v>68</v>
      </c>
      <c r="C32" s="121" t="s">
        <v>77</v>
      </c>
      <c r="D32" s="122" t="s">
        <v>78</v>
      </c>
      <c r="E32" s="123" t="n">
        <f aca="false">E33+E34+E35+E36+E37+E38</f>
        <v>6439133</v>
      </c>
      <c r="F32" s="123" t="n">
        <f aca="false">F33+F34+F35+F36+F37+F38</f>
        <v>6259133</v>
      </c>
      <c r="G32" s="123" t="n">
        <f aca="false">G33+G34+G35+G36+G37+G38</f>
        <v>6190521</v>
      </c>
      <c r="H32" s="123" t="n">
        <f aca="false">H33+H34+H35+H36+H37+H38</f>
        <v>4757696</v>
      </c>
      <c r="I32" s="123" t="n">
        <f aca="false">I33+I34+I35+I36+I37+I38</f>
        <v>1060709</v>
      </c>
      <c r="J32" s="123" t="n">
        <f aca="false">J33+J34+J35+J36+J37+J38</f>
        <v>265028</v>
      </c>
      <c r="K32" s="123" t="n">
        <f aca="false">K33+K34+K35+K36+K37+K38</f>
        <v>6541</v>
      </c>
      <c r="L32" s="123" t="n">
        <f aca="false">L33+L34+L35+L36+L37+L38</f>
        <v>0</v>
      </c>
      <c r="M32" s="123" t="n">
        <f aca="false">M33+M34+M35+M36+M37+M38</f>
        <v>89440</v>
      </c>
      <c r="N32" s="123" t="n">
        <f aca="false">N33+N34+N35+N36+N37+N38</f>
        <v>129727</v>
      </c>
      <c r="O32" s="123" t="n">
        <f aca="false">O33+O34+O35+O36+O37+O38</f>
        <v>39320</v>
      </c>
      <c r="P32" s="123" t="n">
        <f aca="false">P33+P34+P35+P36+P37+P38</f>
        <v>0</v>
      </c>
      <c r="Q32" s="123" t="n">
        <f aca="false">Q33+Q34+Q35+Q36+Q37+Q38</f>
        <v>0</v>
      </c>
      <c r="R32" s="123" t="n">
        <f aca="false">R33+R34+R35+R36+R37+R38</f>
        <v>776</v>
      </c>
      <c r="S32" s="123" t="n">
        <f aca="false">S33+S34+S35+S36+S37+S38</f>
        <v>21690</v>
      </c>
      <c r="T32" s="123" t="n">
        <f aca="false">T33+T34+T35+T36+T37+T38</f>
        <v>84622</v>
      </c>
      <c r="U32" s="123" t="n">
        <f aca="false">U33+U34+U35+U36+U37+U38</f>
        <v>27607</v>
      </c>
      <c r="V32" s="123" t="n">
        <f aca="false">V33+V34+V35+V36+V37+V38</f>
        <v>14596</v>
      </c>
      <c r="W32" s="123" t="n">
        <f aca="false">W33+W34+W35+W36+W37+W38</f>
        <v>16627</v>
      </c>
      <c r="X32" s="123" t="n">
        <f aca="false">X33+X34+X35+X36+X37+X38</f>
        <v>3330</v>
      </c>
      <c r="Y32" s="123" t="n">
        <f aca="false">Y33+Y34+Y35+Y36+Y37+Y38</f>
        <v>14536</v>
      </c>
      <c r="Z32" s="123" t="n">
        <f aca="false">Z33+Z34+Z35+Z36+Z37+Z38</f>
        <v>0</v>
      </c>
      <c r="AA32" s="123" t="n">
        <f aca="false">AA33+AA34+AA35+AA36+AA37+AA38</f>
        <v>7926</v>
      </c>
      <c r="AB32" s="123" t="n">
        <f aca="false">AB33+AB34+AB35+AB36+AB37+AB38</f>
        <v>68612</v>
      </c>
      <c r="AC32" s="123" t="n">
        <f aca="false">AC33+AC34+AC35+AC36+AC37+AC38</f>
        <v>5122</v>
      </c>
      <c r="AD32" s="123" t="n">
        <f aca="false">AD33+AD34+AD35+AD36+AD37+AD38</f>
        <v>26296</v>
      </c>
      <c r="AE32" s="123" t="n">
        <f aca="false">AE33+AE34+AE35+AE36+AE37+AE38</f>
        <v>0</v>
      </c>
      <c r="AF32" s="123" t="n">
        <f aca="false">AF33+AF34+AF35+AF36+AF37+AF38</f>
        <v>0</v>
      </c>
      <c r="AG32" s="123" t="n">
        <f aca="false">AG33+AG34+AG35+AG36+AG37+AG38</f>
        <v>0</v>
      </c>
      <c r="AH32" s="123" t="n">
        <f aca="false">AH33+AH34+AH35+AH36+AH37+AH38</f>
        <v>0</v>
      </c>
      <c r="AI32" s="123" t="n">
        <f aca="false">AI33+AI34+AI35+AI36+AI37+AI38</f>
        <v>0</v>
      </c>
      <c r="AJ32" s="123" t="n">
        <f aca="false">AJ33+AJ34+AJ35+AJ36+AJ37+AJ38</f>
        <v>0</v>
      </c>
      <c r="AK32" s="123" t="n">
        <f aca="false">AK33+AK34+AK35+AK36+AK37+AK38</f>
        <v>0</v>
      </c>
      <c r="AL32" s="123" t="n">
        <f aca="false">AL33+AL34+AL35+AL36+AL37+AL38</f>
        <v>0</v>
      </c>
      <c r="AM32" s="123" t="n">
        <f aca="false">AM33+AM34+AM35+AM36+AM37+AM38</f>
        <v>37194</v>
      </c>
      <c r="AN32" s="123" t="n">
        <f aca="false">AN33+AN34+AN35+AN36+AN37+AN38</f>
        <v>0</v>
      </c>
      <c r="AO32" s="123" t="n">
        <f aca="false">AO33+AO34+AO35+AO36+AO37+AO38</f>
        <v>0</v>
      </c>
      <c r="AP32" s="123" t="n">
        <f aca="false">AP33+AP34+AP35+AP36+AP37+AP38</f>
        <v>0</v>
      </c>
      <c r="AQ32" s="123" t="n">
        <f aca="false">AQ33+AQ34+AQ35+AQ36+AQ37+AQ38</f>
        <v>0</v>
      </c>
      <c r="AR32" s="123" t="n">
        <f aca="false">AR33+AR34+AR35+AR36+AR37+AR38</f>
        <v>0</v>
      </c>
      <c r="AS32" s="123" t="n">
        <f aca="false">AS33+AS34+AS35+AS36+AS37+AS38</f>
        <v>0</v>
      </c>
      <c r="AT32" s="123" t="n">
        <f aca="false">AT33+AT34+AT35+AT36+AT37+AT38</f>
        <v>0</v>
      </c>
      <c r="AU32" s="123" t="n">
        <f aca="false">AU33+AU34+AU35+AU36+AU37+AU38</f>
        <v>0</v>
      </c>
      <c r="AV32" s="123" t="n">
        <f aca="false">AV33+AV34+AV35+AV36+AV37+AV38</f>
        <v>0</v>
      </c>
      <c r="AW32" s="123" t="n">
        <f aca="false">AW33+AW34+AW35+AW36+AW37+AW38</f>
        <v>0</v>
      </c>
      <c r="AX32" s="123" t="n">
        <f aca="false">AX33+AX34+AX35+AX36+AX37+AX38</f>
        <v>0</v>
      </c>
      <c r="AY32" s="123" t="n">
        <f aca="false">AY33+AY34+AY35+AY36+AY37+AY38</f>
        <v>180000</v>
      </c>
      <c r="AZ32" s="123" t="n">
        <f aca="false">AZ33+AZ34+AZ35+AZ36+AZ37+AZ38</f>
        <v>180000</v>
      </c>
      <c r="BA32" s="123" t="n">
        <f aca="false">BA33+BA34+BA35+BA36+BA37+BA38</f>
        <v>180000</v>
      </c>
      <c r="BB32" s="123" t="n">
        <f aca="false">BB33+BB34+BB35+BB36+BB37+BB38</f>
        <v>180000</v>
      </c>
      <c r="BC32" s="123" t="n">
        <f aca="false">BC33+BC34+BC35+BC36+BC37+BC38</f>
        <v>0</v>
      </c>
      <c r="BD32" s="123" t="n">
        <f aca="false">BD33+BD34+BD35+BD36+BD37+BD38</f>
        <v>0</v>
      </c>
      <c r="BE32" s="123" t="n">
        <f aca="false">BE33+BE34+BE35+BE36+BE37+BE38</f>
        <v>0</v>
      </c>
      <c r="BF32" s="123" t="n">
        <f aca="false">BF33+BF34+BF35+BF36+BF37+BF38</f>
        <v>0</v>
      </c>
      <c r="BG32" s="123" t="n">
        <f aca="false">BG33+BG34+BG35+BG36+BG37+BG38</f>
        <v>0</v>
      </c>
    </row>
    <row r="33" customFormat="false" ht="16.5" hidden="false" customHeight="false" outlineLevel="0" collapsed="false">
      <c r="B33" s="134"/>
      <c r="C33" s="134"/>
      <c r="D33" s="122" t="s">
        <v>79</v>
      </c>
      <c r="E33" s="123" t="n">
        <f aca="false">F33+AY33</f>
        <v>1986952</v>
      </c>
      <c r="F33" s="123" t="n">
        <f aca="false">G33+AB33+AN33</f>
        <v>1986952</v>
      </c>
      <c r="G33" s="123" t="n">
        <f aca="false">H33+I33+J33+P33+R33+S33+T33</f>
        <v>1961322</v>
      </c>
      <c r="H33" s="125" t="n">
        <v>1580339</v>
      </c>
      <c r="I33" s="125" t="n">
        <v>355670</v>
      </c>
      <c r="J33" s="233" t="n">
        <f aca="false">K33+L33+M33+N33+O33</f>
        <v>0</v>
      </c>
      <c r="K33" s="207"/>
      <c r="L33" s="207"/>
      <c r="M33" s="207"/>
      <c r="N33" s="207"/>
      <c r="O33" s="207"/>
      <c r="P33" s="207"/>
      <c r="Q33" s="207"/>
      <c r="R33" s="207"/>
      <c r="S33" s="125" t="n">
        <v>5524</v>
      </c>
      <c r="T33" s="233" t="n">
        <f aca="false">U33+V33+W33+X33+Y33+Z33+AA33</f>
        <v>19789</v>
      </c>
      <c r="U33" s="125" t="n">
        <v>220</v>
      </c>
      <c r="V33" s="125" t="n">
        <v>4760</v>
      </c>
      <c r="W33" s="125" t="n">
        <v>4199</v>
      </c>
      <c r="X33" s="125" t="n">
        <v>1070</v>
      </c>
      <c r="Y33" s="125" t="n">
        <v>5200</v>
      </c>
      <c r="Z33" s="207"/>
      <c r="AA33" s="125" t="n">
        <v>4340</v>
      </c>
      <c r="AB33" s="233" t="n">
        <f aca="false">AC33+AD33+AE33+AF33+AG33+AH33+AI33+AJ33+AK33+AL33+AM33</f>
        <v>25630</v>
      </c>
      <c r="AC33" s="207"/>
      <c r="AD33" s="125" t="n">
        <v>4056</v>
      </c>
      <c r="AE33" s="207"/>
      <c r="AF33" s="207"/>
      <c r="AG33" s="207"/>
      <c r="AH33" s="207"/>
      <c r="AI33" s="207"/>
      <c r="AJ33" s="207"/>
      <c r="AK33" s="207"/>
      <c r="AL33" s="207"/>
      <c r="AM33" s="125" t="n">
        <v>21574</v>
      </c>
      <c r="AN33" s="233" t="n">
        <f aca="false">AO33+AQ33+AU33</f>
        <v>0</v>
      </c>
      <c r="AO33" s="233" t="n">
        <f aca="false">AP33</f>
        <v>0</v>
      </c>
      <c r="AP33" s="207"/>
      <c r="AQ33" s="233" t="n">
        <f aca="false">AR33+AS33+AT33</f>
        <v>0</v>
      </c>
      <c r="AR33" s="207"/>
      <c r="AS33" s="207"/>
      <c r="AT33" s="207"/>
      <c r="AU33" s="233" t="n">
        <f aca="false">AV33+AW33+AX33</f>
        <v>0</v>
      </c>
      <c r="AV33" s="207"/>
      <c r="AW33" s="207"/>
      <c r="AX33" s="207"/>
      <c r="AY33" s="233" t="n">
        <f aca="false">AZ33+BG33</f>
        <v>0</v>
      </c>
      <c r="AZ33" s="233" t="n">
        <f aca="false">BA33+BC33</f>
        <v>0</v>
      </c>
      <c r="BA33" s="233" t="n">
        <f aca="false">BB33</f>
        <v>0</v>
      </c>
      <c r="BB33" s="207"/>
      <c r="BC33" s="233" t="n">
        <f aca="false">BD33+BE33+BF33</f>
        <v>0</v>
      </c>
      <c r="BD33" s="207"/>
      <c r="BE33" s="207"/>
      <c r="BF33" s="207"/>
      <c r="BG33" s="207"/>
    </row>
    <row r="34" customFormat="false" ht="16.5" hidden="false" customHeight="false" outlineLevel="0" collapsed="false">
      <c r="B34" s="209"/>
      <c r="C34" s="209"/>
      <c r="D34" s="249" t="s">
        <v>80</v>
      </c>
      <c r="E34" s="115" t="n">
        <f aca="false">F34+AY34</f>
        <v>783250</v>
      </c>
      <c r="F34" s="115" t="n">
        <f aca="false">G34+AB34+AN34</f>
        <v>783250</v>
      </c>
      <c r="G34" s="115" t="n">
        <f aca="false">H34+I34+J34+P34+R34+S34+T34</f>
        <v>773128</v>
      </c>
      <c r="H34" s="250" t="n">
        <v>609525</v>
      </c>
      <c r="I34" s="250" t="n">
        <v>136789</v>
      </c>
      <c r="J34" s="233" t="n">
        <f aca="false">K34+L34+M34+N34+O34</f>
        <v>21643</v>
      </c>
      <c r="K34" s="207"/>
      <c r="L34" s="207"/>
      <c r="M34" s="207"/>
      <c r="N34" s="207"/>
      <c r="O34" s="125" t="n">
        <v>21643</v>
      </c>
      <c r="P34" s="207"/>
      <c r="Q34" s="207"/>
      <c r="R34" s="207"/>
      <c r="S34" s="125" t="n">
        <v>5171</v>
      </c>
      <c r="T34" s="233" t="n">
        <f aca="false">U34+V34+W34+X34+Y34+Z34+AA34</f>
        <v>0</v>
      </c>
      <c r="U34" s="207"/>
      <c r="V34" s="207"/>
      <c r="W34" s="207"/>
      <c r="X34" s="207"/>
      <c r="Y34" s="207"/>
      <c r="Z34" s="207"/>
      <c r="AA34" s="207"/>
      <c r="AB34" s="233" t="n">
        <f aca="false">AC34+AD34+AE34+AF34+AG34+AH34+AI34+AJ34+AK34+AL34+AM34</f>
        <v>10122</v>
      </c>
      <c r="AC34" s="125" t="n">
        <v>122</v>
      </c>
      <c r="AD34" s="207"/>
      <c r="AE34" s="207"/>
      <c r="AF34" s="207"/>
      <c r="AG34" s="207"/>
      <c r="AH34" s="207"/>
      <c r="AI34" s="207"/>
      <c r="AJ34" s="207"/>
      <c r="AK34" s="207"/>
      <c r="AL34" s="207"/>
      <c r="AM34" s="207" t="n">
        <v>10000</v>
      </c>
      <c r="AN34" s="233" t="n">
        <f aca="false">AO34+AQ34+AU34</f>
        <v>0</v>
      </c>
      <c r="AO34" s="233" t="n">
        <f aca="false">AP34</f>
        <v>0</v>
      </c>
      <c r="AP34" s="207"/>
      <c r="AQ34" s="233" t="n">
        <f aca="false">AR34+AS34+AT34</f>
        <v>0</v>
      </c>
      <c r="AR34" s="207"/>
      <c r="AS34" s="207"/>
      <c r="AT34" s="207"/>
      <c r="AU34" s="233" t="n">
        <f aca="false">AV34+AW34+AX34</f>
        <v>0</v>
      </c>
      <c r="AV34" s="207"/>
      <c r="AW34" s="207"/>
      <c r="AX34" s="207"/>
      <c r="AY34" s="233" t="n">
        <f aca="false">AZ34+BG34</f>
        <v>0</v>
      </c>
      <c r="AZ34" s="233" t="n">
        <f aca="false">BA34+BC34</f>
        <v>0</v>
      </c>
      <c r="BA34" s="233" t="n">
        <f aca="false">BB34</f>
        <v>0</v>
      </c>
      <c r="BB34" s="125"/>
      <c r="BC34" s="233" t="n">
        <f aca="false">BD34+BE34+BF34</f>
        <v>0</v>
      </c>
      <c r="BD34" s="207"/>
      <c r="BE34" s="207"/>
      <c r="BF34" s="207"/>
      <c r="BG34" s="207"/>
    </row>
    <row r="35" customFormat="false" ht="16.5" hidden="false" customHeight="false" outlineLevel="0" collapsed="false">
      <c r="B35" s="134"/>
      <c r="C35" s="134"/>
      <c r="D35" s="122" t="s">
        <v>81</v>
      </c>
      <c r="E35" s="123" t="n">
        <f aca="false">F35+AY35</f>
        <v>1335370</v>
      </c>
      <c r="F35" s="123" t="n">
        <f aca="false">G35+AB35+AN35</f>
        <v>1155370</v>
      </c>
      <c r="G35" s="123" t="n">
        <f aca="false">H35+I35+J35+P35+R35+S35+T35</f>
        <v>1128130</v>
      </c>
      <c r="H35" s="125" t="n">
        <v>797267</v>
      </c>
      <c r="I35" s="125" t="n">
        <v>155420</v>
      </c>
      <c r="J35" s="233" t="n">
        <f aca="false">K35+L35+M35+N35+O35</f>
        <v>141618</v>
      </c>
      <c r="K35" s="207"/>
      <c r="L35" s="207"/>
      <c r="M35" s="207"/>
      <c r="N35" s="125" t="n">
        <v>129727</v>
      </c>
      <c r="O35" s="125" t="n">
        <v>11891</v>
      </c>
      <c r="P35" s="207"/>
      <c r="Q35" s="207"/>
      <c r="R35" s="207"/>
      <c r="S35" s="125" t="n">
        <v>5172</v>
      </c>
      <c r="T35" s="233" t="n">
        <f aca="false">U35+V35+W35+X35+Y35+Z35+AA35</f>
        <v>28653</v>
      </c>
      <c r="U35" s="125" t="n">
        <v>1400</v>
      </c>
      <c r="V35" s="125" t="n">
        <v>9836</v>
      </c>
      <c r="W35" s="125" t="n">
        <v>10161</v>
      </c>
      <c r="X35" s="125" t="n">
        <v>1900</v>
      </c>
      <c r="Y35" s="125" t="n">
        <v>5356</v>
      </c>
      <c r="Z35" s="207"/>
      <c r="AA35" s="207"/>
      <c r="AB35" s="233" t="n">
        <f aca="false">AC35+AD35+AE35+AF35+AG35+AH35+AI35+AJ35+AK35+AL35+AM35</f>
        <v>27240</v>
      </c>
      <c r="AC35" s="125" t="n">
        <v>5000</v>
      </c>
      <c r="AD35" s="125" t="n">
        <f aca="false">172240-130000-20000</f>
        <v>22240</v>
      </c>
      <c r="AE35" s="207"/>
      <c r="AF35" s="207"/>
      <c r="AG35" s="207"/>
      <c r="AH35" s="207"/>
      <c r="AI35" s="207"/>
      <c r="AJ35" s="207"/>
      <c r="AK35" s="207"/>
      <c r="AL35" s="207"/>
      <c r="AM35" s="207"/>
      <c r="AN35" s="233" t="n">
        <f aca="false">AO35+AQ35+AU35</f>
        <v>0</v>
      </c>
      <c r="AO35" s="233" t="n">
        <f aca="false">AP35</f>
        <v>0</v>
      </c>
      <c r="AP35" s="207"/>
      <c r="AQ35" s="233" t="n">
        <f aca="false">AR35+AS35+AT35</f>
        <v>0</v>
      </c>
      <c r="AR35" s="207"/>
      <c r="AS35" s="207"/>
      <c r="AT35" s="207"/>
      <c r="AU35" s="233" t="n">
        <f aca="false">AV35+AW35+AX35</f>
        <v>0</v>
      </c>
      <c r="AV35" s="207"/>
      <c r="AW35" s="207"/>
      <c r="AX35" s="207"/>
      <c r="AY35" s="233" t="n">
        <f aca="false">AZ35+BG35</f>
        <v>180000</v>
      </c>
      <c r="AZ35" s="233" t="n">
        <f aca="false">BA35+BC35</f>
        <v>180000</v>
      </c>
      <c r="BA35" s="233" t="n">
        <f aca="false">BB35</f>
        <v>180000</v>
      </c>
      <c r="BB35" s="125" t="n">
        <v>180000</v>
      </c>
      <c r="BC35" s="233" t="n">
        <f aca="false">BD35+BE35+BF35</f>
        <v>0</v>
      </c>
      <c r="BD35" s="207"/>
      <c r="BE35" s="207"/>
      <c r="BF35" s="207"/>
      <c r="BG35" s="207"/>
    </row>
    <row r="36" customFormat="false" ht="16.5" hidden="false" customHeight="false" outlineLevel="0" collapsed="false">
      <c r="B36" s="134"/>
      <c r="C36" s="134"/>
      <c r="D36" s="122" t="s">
        <v>82</v>
      </c>
      <c r="E36" s="123" t="n">
        <f aca="false">F36+AY36</f>
        <v>722580</v>
      </c>
      <c r="F36" s="123" t="n">
        <f aca="false">G36+AB36+AN36</f>
        <v>722580</v>
      </c>
      <c r="G36" s="123" t="n">
        <f aca="false">H36+I36+J36+P36+R36+S36+T36</f>
        <v>721010</v>
      </c>
      <c r="H36" s="125" t="n">
        <v>589014</v>
      </c>
      <c r="I36" s="125" t="n">
        <v>129382</v>
      </c>
      <c r="J36" s="233" t="n">
        <f aca="false">K36+L36+M36+N36+O36</f>
        <v>0</v>
      </c>
      <c r="K36" s="207"/>
      <c r="L36" s="207"/>
      <c r="M36" s="207"/>
      <c r="N36" s="207"/>
      <c r="O36" s="125"/>
      <c r="P36" s="207"/>
      <c r="Q36" s="207"/>
      <c r="R36" s="207"/>
      <c r="S36" s="125" t="n">
        <v>2032</v>
      </c>
      <c r="T36" s="233" t="n">
        <f aca="false">U36+V36+W36+X36+Y36+Z36+AA36</f>
        <v>582</v>
      </c>
      <c r="U36" s="207"/>
      <c r="V36" s="125"/>
      <c r="W36" s="207"/>
      <c r="X36" s="125"/>
      <c r="Y36" s="125" t="n">
        <v>412</v>
      </c>
      <c r="Z36" s="207"/>
      <c r="AA36" s="125" t="n">
        <v>170</v>
      </c>
      <c r="AB36" s="233" t="n">
        <f aca="false">AC36+AD36+AE36+AF36+AG36+AH36+AI36+AJ36+AK36+AL36+AM36</f>
        <v>1570</v>
      </c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125" t="n">
        <v>1570</v>
      </c>
      <c r="AN36" s="233" t="n">
        <f aca="false">AO36+AQ36+AU36</f>
        <v>0</v>
      </c>
      <c r="AO36" s="233" t="n">
        <f aca="false">AP36</f>
        <v>0</v>
      </c>
      <c r="AP36" s="207"/>
      <c r="AQ36" s="233" t="n">
        <f aca="false">AR36+AS36+AT36</f>
        <v>0</v>
      </c>
      <c r="AR36" s="207"/>
      <c r="AS36" s="207"/>
      <c r="AT36" s="207"/>
      <c r="AU36" s="233" t="n">
        <f aca="false">AV36+AW36+AX36</f>
        <v>0</v>
      </c>
      <c r="AV36" s="207"/>
      <c r="AW36" s="207"/>
      <c r="AX36" s="207"/>
      <c r="AY36" s="233" t="n">
        <f aca="false">AZ36+BG36</f>
        <v>0</v>
      </c>
      <c r="AZ36" s="233" t="n">
        <f aca="false">BA36+BC36</f>
        <v>0</v>
      </c>
      <c r="BA36" s="233" t="n">
        <f aca="false">BB36</f>
        <v>0</v>
      </c>
      <c r="BB36" s="207"/>
      <c r="BC36" s="233" t="n">
        <f aca="false">BD36+BE36+BF36</f>
        <v>0</v>
      </c>
      <c r="BD36" s="207"/>
      <c r="BE36" s="207"/>
      <c r="BF36" s="207"/>
      <c r="BG36" s="207"/>
    </row>
    <row r="37" customFormat="false" ht="16.5" hidden="false" customHeight="false" outlineLevel="0" collapsed="false">
      <c r="B37" s="209"/>
      <c r="C37" s="209"/>
      <c r="D37" s="249" t="s">
        <v>83</v>
      </c>
      <c r="E37" s="115" t="n">
        <f aca="false">F37+AY37</f>
        <v>165781</v>
      </c>
      <c r="F37" s="115" t="n">
        <f aca="false">G37+AB37+AN37</f>
        <v>165781</v>
      </c>
      <c r="G37" s="115" t="n">
        <f aca="false">H37+I37+J37+P37+R37+S37+T37</f>
        <v>165781</v>
      </c>
      <c r="H37" s="250" t="n">
        <f aca="false">92226+37065</f>
        <v>129291</v>
      </c>
      <c r="I37" s="250" t="n">
        <f aca="false">22593+8830</f>
        <v>31423</v>
      </c>
      <c r="J37" s="233" t="n">
        <f aca="false">K37+L37+M37+N37+O37</f>
        <v>3000</v>
      </c>
      <c r="K37" s="207"/>
      <c r="L37" s="207"/>
      <c r="M37" s="207"/>
      <c r="N37" s="207"/>
      <c r="O37" s="125" t="n">
        <v>3000</v>
      </c>
      <c r="P37" s="207"/>
      <c r="Q37" s="207"/>
      <c r="R37" s="207"/>
      <c r="S37" s="125" t="n">
        <v>2067</v>
      </c>
      <c r="T37" s="233" t="n">
        <f aca="false">U37+V37+W37+X37+Y37+Z37+AA37</f>
        <v>0</v>
      </c>
      <c r="U37" s="207"/>
      <c r="V37" s="207"/>
      <c r="W37" s="207"/>
      <c r="X37" s="207"/>
      <c r="Y37" s="207"/>
      <c r="Z37" s="207"/>
      <c r="AA37" s="207"/>
      <c r="AB37" s="233" t="n">
        <f aca="false">AC37+AD37+AE37+AF37+AG37+AH37+AI37+AJ37+AK37+AL37+AM37</f>
        <v>0</v>
      </c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33" t="n">
        <f aca="false">AO37+AQ37+AU37</f>
        <v>0</v>
      </c>
      <c r="AO37" s="233" t="n">
        <f aca="false">AP37</f>
        <v>0</v>
      </c>
      <c r="AP37" s="207"/>
      <c r="AQ37" s="233" t="n">
        <f aca="false">AR37+AS37+AT37</f>
        <v>0</v>
      </c>
      <c r="AR37" s="207"/>
      <c r="AS37" s="207"/>
      <c r="AT37" s="207"/>
      <c r="AU37" s="233" t="n">
        <f aca="false">AV37+AW37+AX37</f>
        <v>0</v>
      </c>
      <c r="AV37" s="207"/>
      <c r="AW37" s="207"/>
      <c r="AX37" s="207"/>
      <c r="AY37" s="233" t="n">
        <f aca="false">AZ37+BG37</f>
        <v>0</v>
      </c>
      <c r="AZ37" s="233" t="n">
        <f aca="false">BA37+BC37</f>
        <v>0</v>
      </c>
      <c r="BA37" s="233" t="n">
        <f aca="false">BB37</f>
        <v>0</v>
      </c>
      <c r="BB37" s="207"/>
      <c r="BC37" s="233" t="n">
        <f aca="false">BD37+BE37+BF37</f>
        <v>0</v>
      </c>
      <c r="BD37" s="207"/>
      <c r="BE37" s="207"/>
      <c r="BF37" s="207"/>
      <c r="BG37" s="207"/>
    </row>
    <row r="38" customFormat="false" ht="16.5" hidden="false" customHeight="false" outlineLevel="0" collapsed="false">
      <c r="B38" s="139"/>
      <c r="C38" s="134"/>
      <c r="D38" s="122" t="s">
        <v>84</v>
      </c>
      <c r="E38" s="123" t="n">
        <f aca="false">F38+AY38</f>
        <v>1445200</v>
      </c>
      <c r="F38" s="123" t="n">
        <f aca="false">G38+AB38+AN38</f>
        <v>1445200</v>
      </c>
      <c r="G38" s="123" t="n">
        <f aca="false">H38+I38+J38+P38+R38+S38+T38</f>
        <v>1441150</v>
      </c>
      <c r="H38" s="125" t="n">
        <v>1052260</v>
      </c>
      <c r="I38" s="125" t="n">
        <v>252025</v>
      </c>
      <c r="J38" s="233" t="n">
        <f aca="false">K38+L38+M38+N38+O38</f>
        <v>98767</v>
      </c>
      <c r="K38" s="125" t="n">
        <v>6541</v>
      </c>
      <c r="L38" s="207"/>
      <c r="M38" s="125" t="n">
        <v>89440</v>
      </c>
      <c r="N38" s="207"/>
      <c r="O38" s="125" t="n">
        <v>2786</v>
      </c>
      <c r="P38" s="207"/>
      <c r="Q38" s="207"/>
      <c r="R38" s="125" t="n">
        <v>776</v>
      </c>
      <c r="S38" s="125" t="n">
        <v>1724</v>
      </c>
      <c r="T38" s="233" t="n">
        <f aca="false">U38+V38+W38+X38+Y38+Z38+AA38</f>
        <v>35598</v>
      </c>
      <c r="U38" s="125" t="n">
        <v>25987</v>
      </c>
      <c r="V38" s="207"/>
      <c r="W38" s="125" t="n">
        <v>2267</v>
      </c>
      <c r="X38" s="125" t="n">
        <v>360</v>
      </c>
      <c r="Y38" s="125" t="n">
        <v>3568</v>
      </c>
      <c r="Z38" s="207"/>
      <c r="AA38" s="125" t="n">
        <v>3416</v>
      </c>
      <c r="AB38" s="233" t="n">
        <f aca="false">AC38+AD38+AE38+AF38+AG38+AH38+AI38+AJ38+AK38+AL38+AM38</f>
        <v>4050</v>
      </c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125" t="n">
        <v>4050</v>
      </c>
      <c r="AN38" s="233" t="n">
        <f aca="false">AO38+AQ38+AU38</f>
        <v>0</v>
      </c>
      <c r="AO38" s="233" t="n">
        <f aca="false">AP38</f>
        <v>0</v>
      </c>
      <c r="AP38" s="207"/>
      <c r="AQ38" s="233" t="n">
        <f aca="false">AR38+AS38+AT38</f>
        <v>0</v>
      </c>
      <c r="AR38" s="207"/>
      <c r="AS38" s="207"/>
      <c r="AT38" s="207"/>
      <c r="AU38" s="233" t="n">
        <f aca="false">AV38+AW38+AX38</f>
        <v>0</v>
      </c>
      <c r="AV38" s="207"/>
      <c r="AW38" s="207"/>
      <c r="AX38" s="207"/>
      <c r="AY38" s="233" t="n">
        <f aca="false">AZ38+BG38</f>
        <v>0</v>
      </c>
      <c r="AZ38" s="233" t="n">
        <f aca="false">BA38+BC38</f>
        <v>0</v>
      </c>
      <c r="BA38" s="233" t="n">
        <f aca="false">BB38</f>
        <v>0</v>
      </c>
      <c r="BB38" s="207"/>
      <c r="BC38" s="233" t="n">
        <f aca="false">BD38+BE38+BF38</f>
        <v>0</v>
      </c>
      <c r="BD38" s="207"/>
      <c r="BE38" s="207"/>
      <c r="BF38" s="207"/>
      <c r="BG38" s="207"/>
    </row>
    <row r="39" customFormat="false" ht="16.5" hidden="false" customHeight="false" outlineLevel="0" collapsed="false">
      <c r="B39" s="112" t="s">
        <v>85</v>
      </c>
      <c r="C39" s="140"/>
      <c r="D39" s="141" t="s">
        <v>86</v>
      </c>
      <c r="E39" s="142" t="n">
        <f aca="false">E40+E45</f>
        <v>7071678</v>
      </c>
      <c r="F39" s="142" t="n">
        <f aca="false">F40+F45</f>
        <v>7041678</v>
      </c>
      <c r="G39" s="142" t="n">
        <f aca="false">G40+G45</f>
        <v>6927763</v>
      </c>
      <c r="H39" s="142" t="n">
        <f aca="false">H40+H45</f>
        <v>5656033</v>
      </c>
      <c r="I39" s="142" t="n">
        <f aca="false">I40+I45</f>
        <v>1186423</v>
      </c>
      <c r="J39" s="142" t="n">
        <f aca="false">J40+J45</f>
        <v>7095</v>
      </c>
      <c r="K39" s="142" t="n">
        <f aca="false">K40+K45</f>
        <v>0</v>
      </c>
      <c r="L39" s="142" t="n">
        <f aca="false">L40+L45</f>
        <v>0</v>
      </c>
      <c r="M39" s="142" t="n">
        <f aca="false">M40+M45</f>
        <v>0</v>
      </c>
      <c r="N39" s="142" t="n">
        <f aca="false">N40+N45</f>
        <v>0</v>
      </c>
      <c r="O39" s="142" t="n">
        <f aca="false">O40+O45</f>
        <v>7095</v>
      </c>
      <c r="P39" s="142" t="n">
        <f aca="false">P40+P45</f>
        <v>0</v>
      </c>
      <c r="Q39" s="142" t="n">
        <f aca="false">Q40+Q45</f>
        <v>0</v>
      </c>
      <c r="R39" s="142" t="n">
        <f aca="false">R40+R45</f>
        <v>0</v>
      </c>
      <c r="S39" s="142" t="n">
        <f aca="false">S40+S45</f>
        <v>13699</v>
      </c>
      <c r="T39" s="142" t="n">
        <f aca="false">T40+T45</f>
        <v>64513</v>
      </c>
      <c r="U39" s="142" t="n">
        <f aca="false">U40+U45</f>
        <v>7406</v>
      </c>
      <c r="V39" s="142" t="n">
        <f aca="false">V40+V45</f>
        <v>19166</v>
      </c>
      <c r="W39" s="142" t="n">
        <f aca="false">W40+W45</f>
        <v>24839</v>
      </c>
      <c r="X39" s="142" t="n">
        <f aca="false">X40+X45</f>
        <v>2327</v>
      </c>
      <c r="Y39" s="142" t="n">
        <f aca="false">Y40+Y45</f>
        <v>5720</v>
      </c>
      <c r="Z39" s="142" t="n">
        <f aca="false">Z40+Z45</f>
        <v>0</v>
      </c>
      <c r="AA39" s="142" t="n">
        <f aca="false">AA40+AA45</f>
        <v>5055</v>
      </c>
      <c r="AB39" s="142" t="n">
        <f aca="false">AB40+AB45</f>
        <v>113915</v>
      </c>
      <c r="AC39" s="142" t="n">
        <f aca="false">AC40+AC45</f>
        <v>500</v>
      </c>
      <c r="AD39" s="142" t="n">
        <f aca="false">AD40+AD45</f>
        <v>20367</v>
      </c>
      <c r="AE39" s="142" t="n">
        <f aca="false">AE40+AE45</f>
        <v>0</v>
      </c>
      <c r="AF39" s="142" t="n">
        <f aca="false">AF40+AF45</f>
        <v>43000</v>
      </c>
      <c r="AG39" s="142" t="n">
        <f aca="false">AG40+AG45</f>
        <v>0</v>
      </c>
      <c r="AH39" s="142" t="n">
        <f aca="false">AH40+AH45</f>
        <v>0</v>
      </c>
      <c r="AI39" s="142" t="n">
        <f aca="false">AI40+AI45</f>
        <v>0</v>
      </c>
      <c r="AJ39" s="142" t="n">
        <f aca="false">AJ40+AJ45</f>
        <v>0</v>
      </c>
      <c r="AK39" s="142" t="n">
        <f aca="false">AK40+AK45</f>
        <v>0</v>
      </c>
      <c r="AL39" s="142" t="n">
        <f aca="false">AL40+AL45</f>
        <v>0</v>
      </c>
      <c r="AM39" s="142" t="n">
        <f aca="false">AM40+AM45</f>
        <v>50048</v>
      </c>
      <c r="AN39" s="142" t="n">
        <f aca="false">AN40+AN45</f>
        <v>0</v>
      </c>
      <c r="AO39" s="142" t="n">
        <f aca="false">AO40+AO45</f>
        <v>0</v>
      </c>
      <c r="AP39" s="142" t="n">
        <f aca="false">AP40+AP45</f>
        <v>0</v>
      </c>
      <c r="AQ39" s="142" t="n">
        <f aca="false">AQ40+AQ45</f>
        <v>0</v>
      </c>
      <c r="AR39" s="142" t="n">
        <f aca="false">AR40+AR45</f>
        <v>0</v>
      </c>
      <c r="AS39" s="142" t="n">
        <f aca="false">AS40+AS45</f>
        <v>0</v>
      </c>
      <c r="AT39" s="142" t="n">
        <f aca="false">AT40+AT45</f>
        <v>0</v>
      </c>
      <c r="AU39" s="142" t="n">
        <f aca="false">AU40+AU45</f>
        <v>0</v>
      </c>
      <c r="AV39" s="142" t="n">
        <f aca="false">AV40+AV45</f>
        <v>0</v>
      </c>
      <c r="AW39" s="142" t="n">
        <f aca="false">AW40+AW45</f>
        <v>0</v>
      </c>
      <c r="AX39" s="142" t="n">
        <f aca="false">AX40+AX45</f>
        <v>0</v>
      </c>
      <c r="AY39" s="142" t="n">
        <f aca="false">AY40+AY43</f>
        <v>30000</v>
      </c>
      <c r="AZ39" s="142" t="n">
        <f aca="false">AZ40+AZ43</f>
        <v>60000</v>
      </c>
      <c r="BA39" s="142" t="n">
        <f aca="false">BA40+BA43</f>
        <v>0</v>
      </c>
      <c r="BB39" s="142" t="n">
        <f aca="false">BB40+BB43</f>
        <v>0</v>
      </c>
      <c r="BC39" s="142" t="n">
        <f aca="false">BC40+BC45</f>
        <v>30000</v>
      </c>
      <c r="BD39" s="142" t="n">
        <f aca="false">BD40+BD45</f>
        <v>0</v>
      </c>
      <c r="BE39" s="142" t="n">
        <f aca="false">BE40+BE45</f>
        <v>30000</v>
      </c>
      <c r="BF39" s="142" t="n">
        <f aca="false">BF40+BF45</f>
        <v>0</v>
      </c>
      <c r="BG39" s="142" t="n">
        <f aca="false">BG40+BG45</f>
        <v>0</v>
      </c>
    </row>
    <row r="40" customFormat="false" ht="16.5" hidden="false" customHeight="false" outlineLevel="0" collapsed="false">
      <c r="B40" s="147" t="s">
        <v>87</v>
      </c>
      <c r="C40" s="121" t="s">
        <v>71</v>
      </c>
      <c r="D40" s="122" t="s">
        <v>88</v>
      </c>
      <c r="E40" s="123" t="n">
        <f aca="false">E41+E42+E43+E44</f>
        <v>7059082</v>
      </c>
      <c r="F40" s="123" t="n">
        <f aca="false">F41+F42+F43+F44</f>
        <v>7029082</v>
      </c>
      <c r="G40" s="123" t="n">
        <f aca="false">G41+G42+G43+G44</f>
        <v>6927763</v>
      </c>
      <c r="H40" s="123" t="n">
        <f aca="false">H41+H42+H43+H44</f>
        <v>5656033</v>
      </c>
      <c r="I40" s="123" t="n">
        <f aca="false">I41+I42+I43+I44</f>
        <v>1186423</v>
      </c>
      <c r="J40" s="123" t="n">
        <f aca="false">J41+J42+J43+J44</f>
        <v>7095</v>
      </c>
      <c r="K40" s="123" t="n">
        <f aca="false">K41+K42+K43+K44</f>
        <v>0</v>
      </c>
      <c r="L40" s="123" t="n">
        <f aca="false">L41+L42+L43+L44</f>
        <v>0</v>
      </c>
      <c r="M40" s="123" t="n">
        <f aca="false">M41+M42+M43+M44</f>
        <v>0</v>
      </c>
      <c r="N40" s="123" t="n">
        <f aca="false">N41+N42+N43+N44</f>
        <v>0</v>
      </c>
      <c r="O40" s="123" t="n">
        <f aca="false">O41+O42+O43+O44</f>
        <v>7095</v>
      </c>
      <c r="P40" s="123" t="n">
        <f aca="false">P41+P42+P43+P44</f>
        <v>0</v>
      </c>
      <c r="Q40" s="123" t="n">
        <f aca="false">Q41+Q42+Q43+Q44</f>
        <v>0</v>
      </c>
      <c r="R40" s="123" t="n">
        <f aca="false">R41+R42+R43+R44</f>
        <v>0</v>
      </c>
      <c r="S40" s="123" t="n">
        <f aca="false">S41+S42+S43+S44</f>
        <v>13699</v>
      </c>
      <c r="T40" s="123" t="n">
        <f aca="false">T41+T42+T43+T44</f>
        <v>64513</v>
      </c>
      <c r="U40" s="123" t="n">
        <f aca="false">U41+U42+U43+U44</f>
        <v>7406</v>
      </c>
      <c r="V40" s="123" t="n">
        <f aca="false">V41+V42+V43+V44</f>
        <v>19166</v>
      </c>
      <c r="W40" s="123" t="n">
        <f aca="false">W41+W42+W43+W44</f>
        <v>24839</v>
      </c>
      <c r="X40" s="123" t="n">
        <f aca="false">X41+X42+X43+X44</f>
        <v>2327</v>
      </c>
      <c r="Y40" s="123" t="n">
        <f aca="false">Y41+Y42+Y43+Y44</f>
        <v>5720</v>
      </c>
      <c r="Z40" s="123" t="n">
        <f aca="false">Z41+Z42+Z43+Z44</f>
        <v>0</v>
      </c>
      <c r="AA40" s="123" t="n">
        <f aca="false">AA41+AA42+AA43+AA44</f>
        <v>5055</v>
      </c>
      <c r="AB40" s="123" t="n">
        <f aca="false">AB41+AB42+AB43+AB44</f>
        <v>101319</v>
      </c>
      <c r="AC40" s="123" t="n">
        <f aca="false">AC41+AC42+AC43+AC44</f>
        <v>500</v>
      </c>
      <c r="AD40" s="123" t="n">
        <f aca="false">AD41+AD42+AD43+AD44</f>
        <v>20367</v>
      </c>
      <c r="AE40" s="123" t="n">
        <f aca="false">AE41+AE42+AE43+AE44</f>
        <v>0</v>
      </c>
      <c r="AF40" s="123" t="n">
        <f aca="false">AF41+AF42+AF43+AF44</f>
        <v>43000</v>
      </c>
      <c r="AG40" s="123" t="n">
        <f aca="false">AG41+AG42+AG43+AG44</f>
        <v>0</v>
      </c>
      <c r="AH40" s="123" t="n">
        <f aca="false">AH41+AH42+AH43+AH44</f>
        <v>0</v>
      </c>
      <c r="AI40" s="123" t="n">
        <f aca="false">AI41+AI42+AI43+AI44</f>
        <v>0</v>
      </c>
      <c r="AJ40" s="123" t="n">
        <f aca="false">AJ41+AJ42+AJ43+AJ44</f>
        <v>0</v>
      </c>
      <c r="AK40" s="123" t="n">
        <f aca="false">AK41+AK42+AK43+AK44</f>
        <v>0</v>
      </c>
      <c r="AL40" s="123" t="n">
        <f aca="false">AL41+AL42+AL43+AL44</f>
        <v>0</v>
      </c>
      <c r="AM40" s="123" t="n">
        <f aca="false">AM41+AM42+AM43+AM44</f>
        <v>37452</v>
      </c>
      <c r="AN40" s="123" t="n">
        <f aca="false">AN41+AN42+AN43+AN44</f>
        <v>0</v>
      </c>
      <c r="AO40" s="123" t="n">
        <f aca="false">AO41+AO42+AO43+AO44</f>
        <v>0</v>
      </c>
      <c r="AP40" s="123" t="n">
        <f aca="false">AP41+AP42+AP43+AP44</f>
        <v>0</v>
      </c>
      <c r="AQ40" s="123" t="n">
        <f aca="false">AQ41+AQ42+AQ43+AQ44</f>
        <v>0</v>
      </c>
      <c r="AR40" s="123" t="n">
        <f aca="false">AR41+AR42+AR43+AR44</f>
        <v>0</v>
      </c>
      <c r="AS40" s="123" t="n">
        <f aca="false">AS41+AS42+AS43+AS44</f>
        <v>0</v>
      </c>
      <c r="AT40" s="123" t="n">
        <f aca="false">AT41+AT42+AT43+AT44</f>
        <v>0</v>
      </c>
      <c r="AU40" s="123" t="n">
        <f aca="false">AU41+AU42+AU43+AU44</f>
        <v>0</v>
      </c>
      <c r="AV40" s="123" t="n">
        <f aca="false">AV41+AV42+AV43+AV44</f>
        <v>0</v>
      </c>
      <c r="AW40" s="123" t="n">
        <f aca="false">AW41+AW42+AW43+AW44</f>
        <v>0</v>
      </c>
      <c r="AX40" s="123" t="n">
        <f aca="false">AX41+AX42+AX43+AX44</f>
        <v>0</v>
      </c>
      <c r="AY40" s="233" t="n">
        <f aca="false">AY41</f>
        <v>0</v>
      </c>
      <c r="AZ40" s="233" t="n">
        <f aca="false">BA40+BC40</f>
        <v>30000</v>
      </c>
      <c r="BA40" s="233" t="n">
        <f aca="false">BB40</f>
        <v>0</v>
      </c>
      <c r="BB40" s="123" t="n">
        <f aca="false">BB41</f>
        <v>0</v>
      </c>
      <c r="BC40" s="123" t="n">
        <f aca="false">BC41+BC42+BC43+BC44</f>
        <v>30000</v>
      </c>
      <c r="BD40" s="123" t="n">
        <f aca="false">BD41+BD42+BD43+BD44</f>
        <v>0</v>
      </c>
      <c r="BE40" s="123" t="n">
        <f aca="false">BE41+BE42+BE43+BE44</f>
        <v>30000</v>
      </c>
      <c r="BF40" s="123" t="n">
        <f aca="false">BF41+BF42+BF43+BF44</f>
        <v>0</v>
      </c>
      <c r="BG40" s="123" t="n">
        <f aca="false">BG41+BG42+BG43+BG44</f>
        <v>0</v>
      </c>
    </row>
    <row r="41" customFormat="false" ht="16.5" hidden="false" customHeight="false" outlineLevel="0" collapsed="false">
      <c r="B41" s="139"/>
      <c r="C41" s="134"/>
      <c r="D41" s="122" t="s">
        <v>89</v>
      </c>
      <c r="E41" s="123" t="n">
        <f aca="false">F41+AY41</f>
        <v>1616401</v>
      </c>
      <c r="F41" s="123" t="n">
        <f aca="false">G41+AB41+AN41</f>
        <v>1616401</v>
      </c>
      <c r="G41" s="123" t="n">
        <f aca="false">H41+I41+J41+P41+R41+S41+T41</f>
        <v>1563212</v>
      </c>
      <c r="H41" s="125" t="n">
        <v>1250809</v>
      </c>
      <c r="I41" s="125" t="n">
        <v>301947</v>
      </c>
      <c r="J41" s="233" t="n">
        <f aca="false">K41+L41+M41+N41+O41</f>
        <v>0</v>
      </c>
      <c r="K41" s="207"/>
      <c r="L41" s="207"/>
      <c r="M41" s="207"/>
      <c r="N41" s="207"/>
      <c r="O41" s="207"/>
      <c r="P41" s="207"/>
      <c r="Q41" s="207"/>
      <c r="R41" s="207"/>
      <c r="S41" s="125" t="n">
        <v>4192</v>
      </c>
      <c r="T41" s="233" t="n">
        <f aca="false">U41+V41+W41+X41+Y41+Z41+AA41</f>
        <v>6264</v>
      </c>
      <c r="U41" s="207"/>
      <c r="V41" s="125" t="n">
        <v>1764</v>
      </c>
      <c r="W41" s="125" t="n">
        <v>3791</v>
      </c>
      <c r="X41" s="125" t="n">
        <v>709</v>
      </c>
      <c r="Y41" s="207"/>
      <c r="Z41" s="207"/>
      <c r="AA41" s="207"/>
      <c r="AB41" s="233" t="n">
        <f aca="false">AC41+AD41+AE41+AF41+AG41+AH41+AI41+AJ41+AK41+AL41+AM41</f>
        <v>53189</v>
      </c>
      <c r="AC41" s="207"/>
      <c r="AD41" s="125" t="n">
        <v>10189</v>
      </c>
      <c r="AE41" s="207"/>
      <c r="AF41" s="125" t="n">
        <v>43000</v>
      </c>
      <c r="AG41" s="207"/>
      <c r="AH41" s="207"/>
      <c r="AI41" s="207"/>
      <c r="AJ41" s="207"/>
      <c r="AK41" s="207"/>
      <c r="AL41" s="207"/>
      <c r="AM41" s="207"/>
      <c r="AN41" s="233" t="n">
        <f aca="false">AO41+AQ41+AU41</f>
        <v>0</v>
      </c>
      <c r="AO41" s="233" t="n">
        <f aca="false">AP41</f>
        <v>0</v>
      </c>
      <c r="AP41" s="207"/>
      <c r="AQ41" s="233" t="n">
        <f aca="false">AR41+AS41+AT41</f>
        <v>0</v>
      </c>
      <c r="AR41" s="207"/>
      <c r="AS41" s="207"/>
      <c r="AT41" s="207"/>
      <c r="AU41" s="233" t="n">
        <f aca="false">AV41+AW41+AX41</f>
        <v>0</v>
      </c>
      <c r="AV41" s="207"/>
      <c r="AW41" s="207"/>
      <c r="AX41" s="207"/>
      <c r="AY41" s="233" t="n">
        <f aca="false">AZ41+BG41</f>
        <v>0</v>
      </c>
      <c r="AZ41" s="233" t="n">
        <f aca="false">BA41+BC41</f>
        <v>0</v>
      </c>
      <c r="BA41" s="233" t="n">
        <f aca="false">BB41</f>
        <v>0</v>
      </c>
      <c r="BB41" s="125"/>
      <c r="BC41" s="233" t="n">
        <f aca="false">BD41+BE41+BF41</f>
        <v>0</v>
      </c>
      <c r="BD41" s="207"/>
      <c r="BE41" s="207"/>
      <c r="BF41" s="207"/>
      <c r="BG41" s="207"/>
    </row>
    <row r="42" customFormat="false" ht="16.5" hidden="false" customHeight="false" outlineLevel="0" collapsed="false">
      <c r="B42" s="139"/>
      <c r="C42" s="134"/>
      <c r="D42" s="122" t="s">
        <v>90</v>
      </c>
      <c r="E42" s="123" t="n">
        <f aca="false">F42+AY42</f>
        <v>133816</v>
      </c>
      <c r="F42" s="123" t="n">
        <f aca="false">G42+AB42+AN42</f>
        <v>133816</v>
      </c>
      <c r="G42" s="123" t="n">
        <f aca="false">H42+I42+J42+P42+R42+S42+T42</f>
        <v>133316</v>
      </c>
      <c r="H42" s="125" t="n">
        <v>108168</v>
      </c>
      <c r="I42" s="125" t="n">
        <v>24517</v>
      </c>
      <c r="J42" s="233" t="n">
        <f aca="false">K42+L42+M42+N42+O42</f>
        <v>0</v>
      </c>
      <c r="K42" s="207"/>
      <c r="L42" s="207"/>
      <c r="M42" s="207"/>
      <c r="N42" s="207"/>
      <c r="O42" s="207"/>
      <c r="P42" s="207"/>
      <c r="Q42" s="207"/>
      <c r="R42" s="207"/>
      <c r="S42" s="125" t="n">
        <v>631</v>
      </c>
      <c r="T42" s="233" t="n">
        <f aca="false">U42+V42+W42+X42+Y42+Z42+AA42</f>
        <v>0</v>
      </c>
      <c r="U42" s="207"/>
      <c r="V42" s="207"/>
      <c r="W42" s="207"/>
      <c r="X42" s="207"/>
      <c r="Y42" s="207"/>
      <c r="Z42" s="207"/>
      <c r="AA42" s="207"/>
      <c r="AB42" s="233" t="n">
        <f aca="false">AC42+AD42+AE42+AF42+AG42+AH42+AI42+AJ42+AK42+AL42+AM42</f>
        <v>500</v>
      </c>
      <c r="AC42" s="207" t="n">
        <v>500</v>
      </c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33" t="n">
        <f aca="false">AO42+AQ42+AU42</f>
        <v>0</v>
      </c>
      <c r="AO42" s="233" t="n">
        <f aca="false">AP42</f>
        <v>0</v>
      </c>
      <c r="AP42" s="207"/>
      <c r="AQ42" s="233" t="n">
        <f aca="false">AR42+AS42+AT42</f>
        <v>0</v>
      </c>
      <c r="AR42" s="207"/>
      <c r="AS42" s="207"/>
      <c r="AT42" s="207"/>
      <c r="AU42" s="233" t="n">
        <f aca="false">AV42+AW42+AX42</f>
        <v>0</v>
      </c>
      <c r="AV42" s="207"/>
      <c r="AW42" s="207"/>
      <c r="AX42" s="207"/>
      <c r="AY42" s="233" t="n">
        <f aca="false">AZ42+BG42</f>
        <v>0</v>
      </c>
      <c r="AZ42" s="233" t="n">
        <f aca="false">BA42+BC42</f>
        <v>0</v>
      </c>
      <c r="BA42" s="233" t="n">
        <f aca="false">BB42</f>
        <v>0</v>
      </c>
      <c r="BB42" s="207"/>
      <c r="BC42" s="233" t="n">
        <f aca="false">BD42+BE42+BF42</f>
        <v>0</v>
      </c>
      <c r="BD42" s="207"/>
      <c r="BE42" s="207"/>
      <c r="BF42" s="207"/>
      <c r="BG42" s="207"/>
    </row>
    <row r="43" customFormat="false" ht="16.5" hidden="false" customHeight="false" outlineLevel="0" collapsed="false">
      <c r="B43" s="139"/>
      <c r="C43" s="134"/>
      <c r="D43" s="122" t="s">
        <v>91</v>
      </c>
      <c r="E43" s="123" t="n">
        <f aca="false">F43+AY43</f>
        <v>4194143</v>
      </c>
      <c r="F43" s="123" t="n">
        <f aca="false">G43+AB43+AN43</f>
        <v>4164143</v>
      </c>
      <c r="G43" s="123" t="n">
        <f aca="false">H43+I43+J43+P43+R43+S43+T43</f>
        <v>4116513</v>
      </c>
      <c r="H43" s="125" t="n">
        <v>3347831</v>
      </c>
      <c r="I43" s="125" t="n">
        <v>698201</v>
      </c>
      <c r="J43" s="233" t="n">
        <f aca="false">K43+L43+M43+N43+O43</f>
        <v>7095</v>
      </c>
      <c r="K43" s="207"/>
      <c r="L43" s="207"/>
      <c r="M43" s="207"/>
      <c r="N43" s="207"/>
      <c r="O43" s="125" t="n">
        <v>7095</v>
      </c>
      <c r="P43" s="207"/>
      <c r="Q43" s="207"/>
      <c r="R43" s="207"/>
      <c r="S43" s="125" t="n">
        <v>8235</v>
      </c>
      <c r="T43" s="233" t="n">
        <f aca="false">U43+V43+W43+X43+Y43+Z43+AA43</f>
        <v>55151</v>
      </c>
      <c r="U43" s="125" t="n">
        <v>7406</v>
      </c>
      <c r="V43" s="125" t="n">
        <v>15466</v>
      </c>
      <c r="W43" s="125" t="n">
        <v>20351</v>
      </c>
      <c r="X43" s="125" t="n">
        <v>1305</v>
      </c>
      <c r="Y43" s="125" t="n">
        <v>5568</v>
      </c>
      <c r="Z43" s="207"/>
      <c r="AA43" s="125" t="n">
        <v>5055</v>
      </c>
      <c r="AB43" s="233" t="n">
        <f aca="false">AC43+AD43+AE43+AF43+AG43+AH43+AI43+AJ43+AK43+AL43+AM43</f>
        <v>47630</v>
      </c>
      <c r="AC43" s="207"/>
      <c r="AD43" s="125" t="n">
        <v>10178</v>
      </c>
      <c r="AE43" s="207"/>
      <c r="AF43" s="207"/>
      <c r="AG43" s="207"/>
      <c r="AH43" s="207"/>
      <c r="AI43" s="207"/>
      <c r="AJ43" s="207"/>
      <c r="AK43" s="207"/>
      <c r="AL43" s="207"/>
      <c r="AM43" s="125" t="n">
        <v>37452</v>
      </c>
      <c r="AN43" s="233" t="n">
        <f aca="false">AO43+AQ43+AU43</f>
        <v>0</v>
      </c>
      <c r="AO43" s="233" t="n">
        <f aca="false">AP43</f>
        <v>0</v>
      </c>
      <c r="AP43" s="207"/>
      <c r="AQ43" s="233" t="n">
        <f aca="false">AR43+AS43+AT43</f>
        <v>0</v>
      </c>
      <c r="AR43" s="207"/>
      <c r="AS43" s="207"/>
      <c r="AT43" s="207"/>
      <c r="AU43" s="233" t="n">
        <f aca="false">AV43+AW43+AX43</f>
        <v>0</v>
      </c>
      <c r="AV43" s="207"/>
      <c r="AW43" s="207"/>
      <c r="AX43" s="207"/>
      <c r="AY43" s="233" t="n">
        <f aca="false">AZ43+BG43</f>
        <v>30000</v>
      </c>
      <c r="AZ43" s="233" t="n">
        <f aca="false">BA43+BC43</f>
        <v>30000</v>
      </c>
      <c r="BA43" s="233" t="n">
        <f aca="false">BB43</f>
        <v>0</v>
      </c>
      <c r="BB43" s="125"/>
      <c r="BC43" s="233" t="n">
        <f aca="false">BD43+BE43+BF43</f>
        <v>30000</v>
      </c>
      <c r="BD43" s="207"/>
      <c r="BE43" s="207" t="n">
        <v>30000</v>
      </c>
      <c r="BF43" s="207"/>
      <c r="BG43" s="207"/>
    </row>
    <row r="44" customFormat="false" ht="16.5" hidden="false" customHeight="false" outlineLevel="0" collapsed="false">
      <c r="B44" s="139"/>
      <c r="C44" s="134"/>
      <c r="D44" s="122" t="s">
        <v>92</v>
      </c>
      <c r="E44" s="123" t="n">
        <f aca="false">F44+AY44</f>
        <v>1114722</v>
      </c>
      <c r="F44" s="123" t="n">
        <f aca="false">G44+AB44+AN44</f>
        <v>1114722</v>
      </c>
      <c r="G44" s="123" t="n">
        <f aca="false">H44+I44+J44+P44+R44+S44+T44</f>
        <v>1114722</v>
      </c>
      <c r="H44" s="125" t="n">
        <v>949225</v>
      </c>
      <c r="I44" s="125" t="n">
        <v>161758</v>
      </c>
      <c r="J44" s="233" t="n">
        <f aca="false">K44+L44+M44+N44+O44</f>
        <v>0</v>
      </c>
      <c r="K44" s="207"/>
      <c r="L44" s="207"/>
      <c r="M44" s="207"/>
      <c r="N44" s="207"/>
      <c r="O44" s="207"/>
      <c r="P44" s="207"/>
      <c r="Q44" s="207"/>
      <c r="R44" s="207"/>
      <c r="S44" s="125" t="n">
        <v>641</v>
      </c>
      <c r="T44" s="233" t="n">
        <f aca="false">U44+V44+W44+X44+Y44+Z44+AA44</f>
        <v>3098</v>
      </c>
      <c r="U44" s="207"/>
      <c r="V44" s="125" t="n">
        <v>1936</v>
      </c>
      <c r="W44" s="125" t="n">
        <v>697</v>
      </c>
      <c r="X44" s="125" t="n">
        <v>313</v>
      </c>
      <c r="Y44" s="125" t="n">
        <v>152</v>
      </c>
      <c r="Z44" s="207"/>
      <c r="AA44" s="207"/>
      <c r="AB44" s="233" t="n">
        <f aca="false">AC44+AD44+AE44+AF44+AG44+AH44+AI44+AJ44+AK44+AL44+AM44</f>
        <v>0</v>
      </c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33" t="n">
        <f aca="false">AO44+AQ44+AU44</f>
        <v>0</v>
      </c>
      <c r="AO44" s="233" t="n">
        <f aca="false">AP44</f>
        <v>0</v>
      </c>
      <c r="AP44" s="207"/>
      <c r="AQ44" s="233" t="n">
        <f aca="false">AR44+AS44+AT44</f>
        <v>0</v>
      </c>
      <c r="AR44" s="207"/>
      <c r="AS44" s="207"/>
      <c r="AT44" s="207"/>
      <c r="AU44" s="233" t="n">
        <f aca="false">AV44+AW44+AX44</f>
        <v>0</v>
      </c>
      <c r="AV44" s="207"/>
      <c r="AW44" s="207"/>
      <c r="AX44" s="207"/>
      <c r="AY44" s="233" t="n">
        <f aca="false">AZ44+BG44</f>
        <v>0</v>
      </c>
      <c r="AZ44" s="233" t="n">
        <f aca="false">BA44+BC44</f>
        <v>0</v>
      </c>
      <c r="BA44" s="233" t="n">
        <f aca="false">BB44</f>
        <v>0</v>
      </c>
      <c r="BB44" s="207"/>
      <c r="BC44" s="233" t="n">
        <f aca="false">BD44+BE44+BF44</f>
        <v>0</v>
      </c>
      <c r="BD44" s="207"/>
      <c r="BE44" s="207"/>
      <c r="BF44" s="207"/>
      <c r="BG44" s="207"/>
    </row>
    <row r="45" customFormat="false" ht="16.5" hidden="false" customHeight="false" outlineLevel="0" collapsed="false">
      <c r="B45" s="147" t="s">
        <v>87</v>
      </c>
      <c r="C45" s="121" t="s">
        <v>73</v>
      </c>
      <c r="D45" s="122" t="s">
        <v>304</v>
      </c>
      <c r="E45" s="123" t="n">
        <f aca="false">E46</f>
        <v>12596</v>
      </c>
      <c r="F45" s="123" t="n">
        <f aca="false">F46</f>
        <v>12596</v>
      </c>
      <c r="G45" s="123" t="n">
        <f aca="false">G46</f>
        <v>0</v>
      </c>
      <c r="H45" s="123" t="n">
        <f aca="false">H46</f>
        <v>0</v>
      </c>
      <c r="I45" s="125"/>
      <c r="J45" s="123" t="n">
        <f aca="false">J46</f>
        <v>0</v>
      </c>
      <c r="K45" s="123" t="n">
        <f aca="false">K46</f>
        <v>0</v>
      </c>
      <c r="L45" s="123" t="n">
        <f aca="false">L46</f>
        <v>0</v>
      </c>
      <c r="M45" s="123" t="n">
        <f aca="false">M46</f>
        <v>0</v>
      </c>
      <c r="N45" s="123" t="n">
        <f aca="false">N46</f>
        <v>0</v>
      </c>
      <c r="O45" s="123" t="n">
        <f aca="false">O46</f>
        <v>0</v>
      </c>
      <c r="P45" s="123" t="n">
        <f aca="false">P46</f>
        <v>0</v>
      </c>
      <c r="Q45" s="123" t="n">
        <f aca="false">Q46</f>
        <v>0</v>
      </c>
      <c r="R45" s="123" t="n">
        <f aca="false">R46</f>
        <v>0</v>
      </c>
      <c r="S45" s="123" t="n">
        <f aca="false">S46</f>
        <v>0</v>
      </c>
      <c r="T45" s="123" t="n">
        <f aca="false">T46</f>
        <v>0</v>
      </c>
      <c r="U45" s="123" t="n">
        <f aca="false">U46</f>
        <v>0</v>
      </c>
      <c r="V45" s="123" t="n">
        <f aca="false">V46</f>
        <v>0</v>
      </c>
      <c r="W45" s="123" t="n">
        <f aca="false">W46</f>
        <v>0</v>
      </c>
      <c r="X45" s="123" t="n">
        <f aca="false">X46</f>
        <v>0</v>
      </c>
      <c r="Y45" s="123" t="n">
        <f aca="false">Y46</f>
        <v>0</v>
      </c>
      <c r="Z45" s="123" t="n">
        <f aca="false">Z46</f>
        <v>0</v>
      </c>
      <c r="AA45" s="123" t="n">
        <f aca="false">AA46</f>
        <v>0</v>
      </c>
      <c r="AB45" s="123" t="n">
        <f aca="false">AB46</f>
        <v>12596</v>
      </c>
      <c r="AC45" s="123" t="n">
        <f aca="false">AC46</f>
        <v>0</v>
      </c>
      <c r="AD45" s="123" t="n">
        <f aca="false">AD46</f>
        <v>0</v>
      </c>
      <c r="AE45" s="123" t="n">
        <f aca="false">AE46</f>
        <v>0</v>
      </c>
      <c r="AF45" s="123" t="n">
        <f aca="false">AF46</f>
        <v>0</v>
      </c>
      <c r="AG45" s="123" t="n">
        <f aca="false">AG46</f>
        <v>0</v>
      </c>
      <c r="AH45" s="123" t="n">
        <f aca="false">AH46</f>
        <v>0</v>
      </c>
      <c r="AI45" s="123" t="n">
        <f aca="false">AI46</f>
        <v>0</v>
      </c>
      <c r="AJ45" s="123" t="n">
        <f aca="false">AJ46</f>
        <v>0</v>
      </c>
      <c r="AK45" s="123" t="n">
        <f aca="false">AK46</f>
        <v>0</v>
      </c>
      <c r="AL45" s="123" t="n">
        <f aca="false">AL46</f>
        <v>0</v>
      </c>
      <c r="AM45" s="123" t="n">
        <f aca="false">AM46</f>
        <v>12596</v>
      </c>
      <c r="AN45" s="123" t="n">
        <f aca="false">AN46</f>
        <v>0</v>
      </c>
      <c r="AO45" s="123" t="n">
        <f aca="false">AO46</f>
        <v>0</v>
      </c>
      <c r="AP45" s="123" t="n">
        <f aca="false">AP46</f>
        <v>0</v>
      </c>
      <c r="AQ45" s="123" t="n">
        <f aca="false">AQ46</f>
        <v>0</v>
      </c>
      <c r="AR45" s="123" t="n">
        <f aca="false">AR46</f>
        <v>0</v>
      </c>
      <c r="AS45" s="123" t="n">
        <f aca="false">AS46</f>
        <v>0</v>
      </c>
      <c r="AT45" s="123" t="n">
        <f aca="false">AT46</f>
        <v>0</v>
      </c>
      <c r="AU45" s="123" t="n">
        <f aca="false">AU46</f>
        <v>0</v>
      </c>
      <c r="AV45" s="123" t="n">
        <f aca="false">AV46</f>
        <v>0</v>
      </c>
      <c r="AW45" s="123" t="n">
        <f aca="false">AW46</f>
        <v>0</v>
      </c>
      <c r="AX45" s="123" t="n">
        <f aca="false">AX46</f>
        <v>0</v>
      </c>
      <c r="AY45" s="123" t="n">
        <f aca="false">AY46</f>
        <v>0</v>
      </c>
      <c r="AZ45" s="123" t="n">
        <f aca="false">AZ46</f>
        <v>0</v>
      </c>
      <c r="BA45" s="123" t="n">
        <f aca="false">BA46</f>
        <v>0</v>
      </c>
      <c r="BB45" s="123" t="n">
        <f aca="false">BB46</f>
        <v>0</v>
      </c>
      <c r="BC45" s="123" t="n">
        <f aca="false">BC46</f>
        <v>0</v>
      </c>
      <c r="BD45" s="123" t="n">
        <f aca="false">BD46</f>
        <v>0</v>
      </c>
      <c r="BE45" s="123" t="n">
        <f aca="false">BE46</f>
        <v>0</v>
      </c>
      <c r="BF45" s="123" t="n">
        <f aca="false">BF46</f>
        <v>0</v>
      </c>
      <c r="BG45" s="123" t="n">
        <f aca="false">BG46</f>
        <v>0</v>
      </c>
    </row>
    <row r="46" customFormat="false" ht="16.5" hidden="false" customHeight="false" outlineLevel="0" collapsed="false">
      <c r="B46" s="139"/>
      <c r="C46" s="134"/>
      <c r="D46" s="122" t="s">
        <v>305</v>
      </c>
      <c r="E46" s="123" t="n">
        <f aca="false">F46+AY46</f>
        <v>12596</v>
      </c>
      <c r="F46" s="123" t="n">
        <f aca="false">G46+AB46+AN46</f>
        <v>12596</v>
      </c>
      <c r="G46" s="123" t="n">
        <f aca="false">H46+I46+J46+P46+R46+S46+T46</f>
        <v>0</v>
      </c>
      <c r="H46" s="207"/>
      <c r="I46" s="207"/>
      <c r="J46" s="233" t="n">
        <f aca="false">K46+L46+M46+N46+O46</f>
        <v>0</v>
      </c>
      <c r="K46" s="251"/>
      <c r="L46" s="251"/>
      <c r="M46" s="251"/>
      <c r="N46" s="251"/>
      <c r="O46" s="251"/>
      <c r="P46" s="251"/>
      <c r="Q46" s="251"/>
      <c r="R46" s="251"/>
      <c r="S46" s="251"/>
      <c r="T46" s="252" t="n">
        <f aca="false">U46+V46+W46+X46+Y46+Z46+AA46</f>
        <v>0</v>
      </c>
      <c r="U46" s="207"/>
      <c r="V46" s="207"/>
      <c r="W46" s="207"/>
      <c r="X46" s="207"/>
      <c r="Y46" s="207"/>
      <c r="Z46" s="207"/>
      <c r="AA46" s="207"/>
      <c r="AB46" s="233" t="n">
        <f aca="false">AC46+AD46+AE46+AF46+AG46+AH46+AI46+AJ46+AK46+AL46+AM46</f>
        <v>12596</v>
      </c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3" t="n">
        <v>12596</v>
      </c>
      <c r="AN46" s="233" t="n">
        <f aca="false">AO46+AQ46+AU46</f>
        <v>0</v>
      </c>
      <c r="AO46" s="233" t="n">
        <f aca="false">AP46</f>
        <v>0</v>
      </c>
      <c r="AP46" s="207"/>
      <c r="AQ46" s="233" t="n">
        <f aca="false">AR46+AS46+AT46</f>
        <v>0</v>
      </c>
      <c r="AR46" s="207"/>
      <c r="AS46" s="207"/>
      <c r="AT46" s="207"/>
      <c r="AU46" s="233" t="n">
        <f aca="false">AV46+AW46+AX46</f>
        <v>0</v>
      </c>
      <c r="AV46" s="207"/>
      <c r="AW46" s="207"/>
      <c r="AX46" s="207"/>
      <c r="AY46" s="233" t="n">
        <f aca="false">AZ46+BG46</f>
        <v>0</v>
      </c>
      <c r="AZ46" s="233" t="n">
        <f aca="false">BA46+BC46</f>
        <v>0</v>
      </c>
      <c r="BA46" s="233" t="n">
        <f aca="false">BB46</f>
        <v>0</v>
      </c>
      <c r="BB46" s="207"/>
      <c r="BC46" s="233" t="n">
        <f aca="false">BD46+BE46+BF46</f>
        <v>0</v>
      </c>
      <c r="BD46" s="251"/>
      <c r="BE46" s="251"/>
      <c r="BF46" s="251"/>
      <c r="BG46" s="251"/>
    </row>
    <row r="47" customFormat="false" ht="16.5" hidden="false" customHeight="false" outlineLevel="0" collapsed="false">
      <c r="B47" s="112" t="s">
        <v>138</v>
      </c>
      <c r="C47" s="113"/>
      <c r="D47" s="114" t="s">
        <v>139</v>
      </c>
      <c r="E47" s="115" t="n">
        <f aca="false">E48</f>
        <v>293405</v>
      </c>
      <c r="F47" s="115" t="n">
        <f aca="false">F48</f>
        <v>293405</v>
      </c>
      <c r="G47" s="115" t="n">
        <f aca="false">G48</f>
        <v>0</v>
      </c>
      <c r="H47" s="115" t="n">
        <f aca="false">H48</f>
        <v>0</v>
      </c>
      <c r="I47" s="115" t="n">
        <f aca="false">I48</f>
        <v>0</v>
      </c>
      <c r="J47" s="115" t="n">
        <f aca="false">J48</f>
        <v>0</v>
      </c>
      <c r="K47" s="115" t="n">
        <f aca="false">K48</f>
        <v>0</v>
      </c>
      <c r="L47" s="115" t="n">
        <f aca="false">L48</f>
        <v>0</v>
      </c>
      <c r="M47" s="115" t="n">
        <f aca="false">M48</f>
        <v>0</v>
      </c>
      <c r="N47" s="115" t="n">
        <f aca="false">N48</f>
        <v>0</v>
      </c>
      <c r="O47" s="115" t="n">
        <f aca="false">O48</f>
        <v>0</v>
      </c>
      <c r="P47" s="115" t="n">
        <f aca="false">P48</f>
        <v>0</v>
      </c>
      <c r="Q47" s="115" t="n">
        <f aca="false">Q48</f>
        <v>0</v>
      </c>
      <c r="R47" s="115" t="n">
        <f aca="false">R48</f>
        <v>0</v>
      </c>
      <c r="S47" s="115" t="n">
        <f aca="false">S48</f>
        <v>0</v>
      </c>
      <c r="T47" s="115" t="n">
        <f aca="false">T48</f>
        <v>0</v>
      </c>
      <c r="U47" s="115" t="n">
        <f aca="false">U48</f>
        <v>0</v>
      </c>
      <c r="V47" s="115" t="n">
        <f aca="false">V48</f>
        <v>0</v>
      </c>
      <c r="W47" s="115" t="n">
        <f aca="false">W48</f>
        <v>0</v>
      </c>
      <c r="X47" s="115" t="n">
        <f aca="false">X48</f>
        <v>0</v>
      </c>
      <c r="Y47" s="115" t="n">
        <f aca="false">Y48</f>
        <v>0</v>
      </c>
      <c r="Z47" s="115" t="n">
        <f aca="false">Z48</f>
        <v>0</v>
      </c>
      <c r="AA47" s="115" t="n">
        <f aca="false">AA48</f>
        <v>0</v>
      </c>
      <c r="AB47" s="115" t="n">
        <f aca="false">AB48</f>
        <v>0</v>
      </c>
      <c r="AC47" s="115" t="n">
        <f aca="false">AC48</f>
        <v>0</v>
      </c>
      <c r="AD47" s="115" t="n">
        <f aca="false">AD48</f>
        <v>0</v>
      </c>
      <c r="AE47" s="115" t="n">
        <f aca="false">AE48</f>
        <v>0</v>
      </c>
      <c r="AF47" s="115" t="n">
        <f aca="false">AF48</f>
        <v>0</v>
      </c>
      <c r="AG47" s="115" t="n">
        <f aca="false">AG48</f>
        <v>0</v>
      </c>
      <c r="AH47" s="115" t="n">
        <f aca="false">AH48</f>
        <v>0</v>
      </c>
      <c r="AI47" s="115" t="n">
        <f aca="false">AI48</f>
        <v>0</v>
      </c>
      <c r="AJ47" s="115" t="n">
        <f aca="false">AJ48</f>
        <v>0</v>
      </c>
      <c r="AK47" s="115" t="n">
        <f aca="false">AK48</f>
        <v>0</v>
      </c>
      <c r="AL47" s="115" t="n">
        <f aca="false">AL48</f>
        <v>0</v>
      </c>
      <c r="AM47" s="115" t="n">
        <f aca="false">AM48</f>
        <v>0</v>
      </c>
      <c r="AN47" s="115" t="n">
        <f aca="false">AN48</f>
        <v>293405</v>
      </c>
      <c r="AO47" s="115" t="n">
        <f aca="false">AO48</f>
        <v>0</v>
      </c>
      <c r="AP47" s="115" t="n">
        <f aca="false">AP48</f>
        <v>0</v>
      </c>
      <c r="AQ47" s="115" t="n">
        <f aca="false">AQ48</f>
        <v>293405</v>
      </c>
      <c r="AR47" s="115" t="n">
        <f aca="false">AR48</f>
        <v>0</v>
      </c>
      <c r="AS47" s="115" t="n">
        <f aca="false">AS48</f>
        <v>293405</v>
      </c>
      <c r="AT47" s="115" t="n">
        <f aca="false">AT48</f>
        <v>0</v>
      </c>
      <c r="AU47" s="115" t="n">
        <f aca="false">AU48</f>
        <v>0</v>
      </c>
      <c r="AV47" s="115" t="n">
        <f aca="false">AV48</f>
        <v>0</v>
      </c>
      <c r="AW47" s="115" t="n">
        <f aca="false">AW48</f>
        <v>0</v>
      </c>
      <c r="AX47" s="115" t="n">
        <f aca="false">AX48</f>
        <v>0</v>
      </c>
      <c r="AY47" s="115" t="n">
        <f aca="false">AY48</f>
        <v>0</v>
      </c>
      <c r="AZ47" s="115" t="n">
        <f aca="false">AZ48</f>
        <v>0</v>
      </c>
      <c r="BA47" s="115" t="n">
        <f aca="false">BA48</f>
        <v>0</v>
      </c>
      <c r="BB47" s="115" t="n">
        <f aca="false">BB48</f>
        <v>0</v>
      </c>
      <c r="BC47" s="115" t="n">
        <f aca="false">BC48</f>
        <v>0</v>
      </c>
      <c r="BD47" s="115" t="n">
        <f aca="false">BD48</f>
        <v>0</v>
      </c>
      <c r="BE47" s="115" t="n">
        <f aca="false">BE48</f>
        <v>0</v>
      </c>
      <c r="BF47" s="115" t="n">
        <f aca="false">BF48</f>
        <v>0</v>
      </c>
      <c r="BG47" s="115" t="n">
        <f aca="false">BG48</f>
        <v>0</v>
      </c>
    </row>
    <row r="48" customFormat="false" ht="16.5" hidden="false" customHeight="false" outlineLevel="0" collapsed="false">
      <c r="B48" s="121" t="s">
        <v>140</v>
      </c>
      <c r="C48" s="121" t="s">
        <v>71</v>
      </c>
      <c r="D48" s="122" t="s">
        <v>141</v>
      </c>
      <c r="E48" s="123" t="n">
        <f aca="false">F48+AY48</f>
        <v>293405</v>
      </c>
      <c r="F48" s="123" t="n">
        <f aca="false">G48+AB48+AN48</f>
        <v>293405</v>
      </c>
      <c r="G48" s="123" t="n">
        <f aca="false">H48+I48+J48+P48+R48+S48+T48</f>
        <v>0</v>
      </c>
      <c r="H48" s="207"/>
      <c r="I48" s="207"/>
      <c r="J48" s="233" t="n">
        <f aca="false">K48+L48+M48+N48+O48</f>
        <v>0</v>
      </c>
      <c r="K48" s="207"/>
      <c r="L48" s="207"/>
      <c r="M48" s="207"/>
      <c r="N48" s="207"/>
      <c r="O48" s="207"/>
      <c r="P48" s="207"/>
      <c r="Q48" s="207"/>
      <c r="R48" s="207"/>
      <c r="S48" s="207"/>
      <c r="T48" s="233" t="n">
        <f aca="false">U48+V48+W48+X48+Y48+Z48+AA48</f>
        <v>0</v>
      </c>
      <c r="U48" s="207"/>
      <c r="V48" s="207"/>
      <c r="W48" s="207"/>
      <c r="X48" s="207"/>
      <c r="Y48" s="207"/>
      <c r="Z48" s="207"/>
      <c r="AA48" s="207"/>
      <c r="AB48" s="233" t="n">
        <f aca="false">AC48+AD48+AE48+AF48+AG48+AH48+AI48+AJ48+AK48+AL48+AM48</f>
        <v>0</v>
      </c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33" t="n">
        <f aca="false">AO48+AQ48+AU48</f>
        <v>293405</v>
      </c>
      <c r="AO48" s="233" t="n">
        <f aca="false">AP48</f>
        <v>0</v>
      </c>
      <c r="AP48" s="207"/>
      <c r="AQ48" s="233" t="n">
        <f aca="false">AR48+AS48+AT48</f>
        <v>293405</v>
      </c>
      <c r="AR48" s="207"/>
      <c r="AS48" s="125" t="n">
        <v>293405</v>
      </c>
      <c r="AT48" s="207"/>
      <c r="AU48" s="233" t="n">
        <f aca="false">AV48+AW48+AX48</f>
        <v>0</v>
      </c>
      <c r="AV48" s="207"/>
      <c r="AW48" s="207"/>
      <c r="AX48" s="207"/>
      <c r="AY48" s="233" t="n">
        <f aca="false">AZ48+BG48</f>
        <v>0</v>
      </c>
      <c r="AZ48" s="233" t="n">
        <f aca="false">BA48+BC48</f>
        <v>0</v>
      </c>
      <c r="BA48" s="233" t="n">
        <f aca="false">BB48</f>
        <v>0</v>
      </c>
      <c r="BB48" s="207"/>
      <c r="BC48" s="233" t="n">
        <f aca="false">BD48+BE48+BF48</f>
        <v>0</v>
      </c>
      <c r="BD48" s="207"/>
      <c r="BE48" s="207"/>
      <c r="BF48" s="207"/>
      <c r="BG48" s="207"/>
    </row>
    <row r="49" customFormat="false" ht="16.5" hidden="false" customHeight="false" outlineLevel="0" collapsed="false">
      <c r="B49" s="112" t="s">
        <v>142</v>
      </c>
      <c r="C49" s="113"/>
      <c r="D49" s="114" t="s">
        <v>143</v>
      </c>
      <c r="E49" s="115" t="n">
        <f aca="false">E50+E56</f>
        <v>4065134</v>
      </c>
      <c r="F49" s="115" t="n">
        <f aca="false">F50+F56</f>
        <v>4065134</v>
      </c>
      <c r="G49" s="115" t="n">
        <f aca="false">G50+G56</f>
        <v>2272346</v>
      </c>
      <c r="H49" s="115" t="n">
        <f aca="false">H50+H56</f>
        <v>1743345</v>
      </c>
      <c r="I49" s="115" t="n">
        <f aca="false">I50+I56</f>
        <v>392586</v>
      </c>
      <c r="J49" s="115" t="n">
        <f aca="false">J50+J56</f>
        <v>29550</v>
      </c>
      <c r="K49" s="115" t="n">
        <f aca="false">K50+K56</f>
        <v>0</v>
      </c>
      <c r="L49" s="115" t="n">
        <f aca="false">L50+L56</f>
        <v>0</v>
      </c>
      <c r="M49" s="115" t="n">
        <f aca="false">M50+M56</f>
        <v>0</v>
      </c>
      <c r="N49" s="115" t="n">
        <f aca="false">N50+N56</f>
        <v>19000</v>
      </c>
      <c r="O49" s="115" t="n">
        <f aca="false">O50+O56</f>
        <v>10550</v>
      </c>
      <c r="P49" s="115" t="n">
        <f aca="false">P50+P56</f>
        <v>0</v>
      </c>
      <c r="Q49" s="115" t="n">
        <f aca="false">Q50+Q56</f>
        <v>0</v>
      </c>
      <c r="R49" s="115" t="n">
        <f aca="false">R50+R56</f>
        <v>0</v>
      </c>
      <c r="S49" s="115" t="n">
        <f aca="false">S50+S56</f>
        <v>1865</v>
      </c>
      <c r="T49" s="115" t="n">
        <f aca="false">T50+T56</f>
        <v>105000</v>
      </c>
      <c r="U49" s="115" t="n">
        <f aca="false">U50+U56</f>
        <v>5000</v>
      </c>
      <c r="V49" s="115" t="n">
        <f aca="false">V50+V56</f>
        <v>0</v>
      </c>
      <c r="W49" s="115" t="n">
        <f aca="false">W50+W56</f>
        <v>0</v>
      </c>
      <c r="X49" s="115" t="n">
        <f aca="false">X50+X56</f>
        <v>0</v>
      </c>
      <c r="Y49" s="115" t="n">
        <f aca="false">Y50+Y56</f>
        <v>0</v>
      </c>
      <c r="Z49" s="115" t="n">
        <f aca="false">Z50+Z56</f>
        <v>100000</v>
      </c>
      <c r="AA49" s="115" t="n">
        <f aca="false">AA50+AA56</f>
        <v>0</v>
      </c>
      <c r="AB49" s="115" t="n">
        <f aca="false">AB50+AB56</f>
        <v>19852</v>
      </c>
      <c r="AC49" s="115" t="n">
        <f aca="false">AC50+AC56</f>
        <v>3170</v>
      </c>
      <c r="AD49" s="115" t="n">
        <f aca="false">AD50+AD56</f>
        <v>5367</v>
      </c>
      <c r="AE49" s="115" t="n">
        <f aca="false">AE50+AE56</f>
        <v>0</v>
      </c>
      <c r="AF49" s="115" t="n">
        <f aca="false">AF50+AF56</f>
        <v>1315</v>
      </c>
      <c r="AG49" s="115" t="n">
        <f aca="false">AG50+AG56</f>
        <v>0</v>
      </c>
      <c r="AH49" s="115" t="n">
        <f aca="false">AH50+AH56</f>
        <v>0</v>
      </c>
      <c r="AI49" s="115" t="n">
        <f aca="false">AI50+AI56</f>
        <v>0</v>
      </c>
      <c r="AJ49" s="115" t="n">
        <f aca="false">AJ50+AJ56</f>
        <v>0</v>
      </c>
      <c r="AK49" s="115" t="n">
        <f aca="false">AK50+AK56</f>
        <v>0</v>
      </c>
      <c r="AL49" s="115" t="n">
        <f aca="false">AL50+AL56</f>
        <v>0</v>
      </c>
      <c r="AM49" s="115" t="n">
        <f aca="false">AM50+AM56</f>
        <v>10000</v>
      </c>
      <c r="AN49" s="115" t="n">
        <f aca="false">AN50+AN56</f>
        <v>1772936</v>
      </c>
      <c r="AO49" s="115" t="n">
        <f aca="false">AO50+AO56</f>
        <v>0</v>
      </c>
      <c r="AP49" s="115" t="n">
        <f aca="false">AP50+AP56</f>
        <v>0</v>
      </c>
      <c r="AQ49" s="115" t="n">
        <f aca="false">AQ50+AQ56</f>
        <v>0</v>
      </c>
      <c r="AR49" s="115" t="n">
        <f aca="false">AR50+AR56</f>
        <v>0</v>
      </c>
      <c r="AS49" s="115" t="n">
        <f aca="false">AS50+AS56</f>
        <v>0</v>
      </c>
      <c r="AT49" s="115" t="n">
        <f aca="false">AT50+AT56</f>
        <v>0</v>
      </c>
      <c r="AU49" s="115" t="n">
        <f aca="false">AU50+AU56</f>
        <v>1772936</v>
      </c>
      <c r="AV49" s="115" t="n">
        <f aca="false">AV50+AV56</f>
        <v>0</v>
      </c>
      <c r="AW49" s="115" t="n">
        <f aca="false">AW50+AW56</f>
        <v>1636729</v>
      </c>
      <c r="AX49" s="115" t="n">
        <f aca="false">AX50+AX56</f>
        <v>136207</v>
      </c>
      <c r="AY49" s="115" t="n">
        <f aca="false">AY50+AY56</f>
        <v>0</v>
      </c>
      <c r="AZ49" s="115" t="n">
        <f aca="false">AZ50+AZ56</f>
        <v>0</v>
      </c>
      <c r="BA49" s="115" t="n">
        <f aca="false">BA50+BA56</f>
        <v>0</v>
      </c>
      <c r="BB49" s="115" t="n">
        <f aca="false">BB50+BB56</f>
        <v>0</v>
      </c>
      <c r="BC49" s="115" t="n">
        <f aca="false">BC50+BC56</f>
        <v>0</v>
      </c>
      <c r="BD49" s="115" t="n">
        <f aca="false">BD50+BD56</f>
        <v>0</v>
      </c>
      <c r="BE49" s="115" t="n">
        <f aca="false">BE50+BE56</f>
        <v>0</v>
      </c>
      <c r="BF49" s="115" t="n">
        <f aca="false">BF50+BF56</f>
        <v>0</v>
      </c>
      <c r="BG49" s="115" t="n">
        <f aca="false">BG50+BG56</f>
        <v>0</v>
      </c>
    </row>
    <row r="50" customFormat="false" ht="16.5" hidden="false" customHeight="false" outlineLevel="0" collapsed="false">
      <c r="B50" s="147" t="s">
        <v>144</v>
      </c>
      <c r="C50" s="147" t="s">
        <v>145</v>
      </c>
      <c r="D50" s="197" t="s">
        <v>146</v>
      </c>
      <c r="E50" s="123" t="n">
        <f aca="false">E51+E52+E53+E54+E55</f>
        <v>3965134</v>
      </c>
      <c r="F50" s="123" t="n">
        <f aca="false">F51+F52+F53+F54+F55</f>
        <v>3965134</v>
      </c>
      <c r="G50" s="123" t="n">
        <f aca="false">G51+G52+G53+G54+G55</f>
        <v>2172346</v>
      </c>
      <c r="H50" s="123" t="n">
        <f aca="false">H51+H52+H53+H54+H55</f>
        <v>1743345</v>
      </c>
      <c r="I50" s="123" t="n">
        <f aca="false">I51+I52+I53+I54+I55</f>
        <v>392586</v>
      </c>
      <c r="J50" s="123" t="n">
        <f aca="false">J51+J52+J53+J54+J55</f>
        <v>29550</v>
      </c>
      <c r="K50" s="123" t="n">
        <f aca="false">K51+K52+K53+K54+K55</f>
        <v>0</v>
      </c>
      <c r="L50" s="123" t="n">
        <f aca="false">L51+L52+L53+L54+L55</f>
        <v>0</v>
      </c>
      <c r="M50" s="123" t="n">
        <f aca="false">M51+M52+M53+M54+M55</f>
        <v>0</v>
      </c>
      <c r="N50" s="123" t="n">
        <f aca="false">N51+N52+N53+N54+N55</f>
        <v>19000</v>
      </c>
      <c r="O50" s="123" t="n">
        <f aca="false">O51+O52+O53+O54+O55</f>
        <v>10550</v>
      </c>
      <c r="P50" s="123" t="n">
        <f aca="false">P51+P52+P53+P54+P55</f>
        <v>0</v>
      </c>
      <c r="Q50" s="123" t="n">
        <f aca="false">Q51+Q52+Q53+Q54+Q55</f>
        <v>0</v>
      </c>
      <c r="R50" s="123" t="n">
        <f aca="false">R51+R52+R53+R54+R55</f>
        <v>0</v>
      </c>
      <c r="S50" s="123" t="n">
        <f aca="false">S51+S52+S53+S54+S55</f>
        <v>1865</v>
      </c>
      <c r="T50" s="123" t="n">
        <f aca="false">T51+T52+T53+T54+T55</f>
        <v>5000</v>
      </c>
      <c r="U50" s="123" t="n">
        <f aca="false">U51+U52+U53+U54+U55</f>
        <v>5000</v>
      </c>
      <c r="V50" s="123" t="n">
        <f aca="false">V51+V52+V53+V54+V55</f>
        <v>0</v>
      </c>
      <c r="W50" s="123" t="n">
        <f aca="false">W51+W52+W53+W54+W55</f>
        <v>0</v>
      </c>
      <c r="X50" s="123" t="n">
        <f aca="false">X51+X52+X53+X54+X55</f>
        <v>0</v>
      </c>
      <c r="Y50" s="123" t="n">
        <f aca="false">Y51+Y52+Y53+Y54+Y55</f>
        <v>0</v>
      </c>
      <c r="Z50" s="123" t="n">
        <f aca="false">Z51+Z52+Z53+Z54+Z55</f>
        <v>0</v>
      </c>
      <c r="AA50" s="123" t="n">
        <f aca="false">AA51+AA52+AA53+AA54+AA55</f>
        <v>0</v>
      </c>
      <c r="AB50" s="123" t="n">
        <f aca="false">AB51+AB52+AB53+AB54+AB55</f>
        <v>19852</v>
      </c>
      <c r="AC50" s="123" t="n">
        <f aca="false">AC51+AC52+AC53+AC54+AC55</f>
        <v>3170</v>
      </c>
      <c r="AD50" s="123" t="n">
        <f aca="false">AD51+AD52+AD53+AD54+AD55</f>
        <v>5367</v>
      </c>
      <c r="AE50" s="123" t="n">
        <f aca="false">AE51+AE52+AE53+AE54+AE55</f>
        <v>0</v>
      </c>
      <c r="AF50" s="123" t="n">
        <f aca="false">AF51+AF52+AF53+AF54+AF55</f>
        <v>1315</v>
      </c>
      <c r="AG50" s="123" t="n">
        <f aca="false">AG51+AG52+AG53+AG54+AG55</f>
        <v>0</v>
      </c>
      <c r="AH50" s="123" t="n">
        <f aca="false">AH51+AH52+AH53+AH54+AH55</f>
        <v>0</v>
      </c>
      <c r="AI50" s="123" t="n">
        <f aca="false">AI51+AI52+AI53+AI54+AI55</f>
        <v>0</v>
      </c>
      <c r="AJ50" s="123" t="n">
        <f aca="false">AJ51+AJ52+AJ53+AJ54+AJ55</f>
        <v>0</v>
      </c>
      <c r="AK50" s="123" t="n">
        <f aca="false">AK51+AK52+AK53+AK54+AK55</f>
        <v>0</v>
      </c>
      <c r="AL50" s="123" t="n">
        <f aca="false">AL51+AL52+AL53+AL54+AL55</f>
        <v>0</v>
      </c>
      <c r="AM50" s="123" t="n">
        <f aca="false">AM51+AM52+AM53+AM54+AM55</f>
        <v>10000</v>
      </c>
      <c r="AN50" s="123" t="n">
        <f aca="false">AN51+AN52+AN53+AN54+AN55</f>
        <v>1772936</v>
      </c>
      <c r="AO50" s="123" t="n">
        <f aca="false">AO51+AO52+AO53+AO54+AO55</f>
        <v>0</v>
      </c>
      <c r="AP50" s="123" t="n">
        <f aca="false">AP51+AP52+AP53+AP54+AP55</f>
        <v>0</v>
      </c>
      <c r="AQ50" s="123" t="n">
        <f aca="false">AQ51+AQ52+AQ53+AQ54+AQ55</f>
        <v>0</v>
      </c>
      <c r="AR50" s="123" t="n">
        <f aca="false">AR51+AR52+AR53+AR54+AR55</f>
        <v>0</v>
      </c>
      <c r="AS50" s="123" t="n">
        <f aca="false">AS51+AS52+AS53+AS54+AS55</f>
        <v>0</v>
      </c>
      <c r="AT50" s="123" t="n">
        <f aca="false">AT51+AT52+AT53+AT54+AT55</f>
        <v>0</v>
      </c>
      <c r="AU50" s="123" t="n">
        <f aca="false">AU51+AU52+AU53+AU54+AU55</f>
        <v>1772936</v>
      </c>
      <c r="AV50" s="123" t="n">
        <f aca="false">AV51+AV52+AV53+AV54+AV55</f>
        <v>0</v>
      </c>
      <c r="AW50" s="123" t="n">
        <f aca="false">AW51+AW52+AW53+AW54+AW55</f>
        <v>1636729</v>
      </c>
      <c r="AX50" s="123" t="n">
        <f aca="false">AX51+AX52+AX53+AX54+AX55</f>
        <v>136207</v>
      </c>
      <c r="AY50" s="123" t="n">
        <f aca="false">AY51+AY52+AY53+AY54+AY55</f>
        <v>0</v>
      </c>
      <c r="AZ50" s="123" t="n">
        <f aca="false">AZ51+AZ52+AZ53+AZ54+AZ55</f>
        <v>0</v>
      </c>
      <c r="BA50" s="123" t="n">
        <f aca="false">BA51+BA52+BA53+BA54+BA55</f>
        <v>0</v>
      </c>
      <c r="BB50" s="123" t="n">
        <f aca="false">BB51+BB52+BB53+BB54+BB55</f>
        <v>0</v>
      </c>
      <c r="BC50" s="123" t="n">
        <f aca="false">BC51+BC52+BC53+BC54+BC55</f>
        <v>0</v>
      </c>
      <c r="BD50" s="123" t="n">
        <f aca="false">BD51+BD52+BD53+BD54+BD55</f>
        <v>0</v>
      </c>
      <c r="BE50" s="123" t="n">
        <f aca="false">BE51+BE52+BE53+BE54+BE55</f>
        <v>0</v>
      </c>
      <c r="BF50" s="123" t="n">
        <f aca="false">BF51+BF52+BF53+BF54+BF55</f>
        <v>0</v>
      </c>
      <c r="BG50" s="123" t="n">
        <f aca="false">BG51+BG52+BG53+BG54+BG55</f>
        <v>0</v>
      </c>
    </row>
    <row r="51" customFormat="false" ht="16.5" hidden="false" customHeight="false" outlineLevel="0" collapsed="false">
      <c r="B51" s="212" t="s">
        <v>144</v>
      </c>
      <c r="C51" s="212" t="s">
        <v>145</v>
      </c>
      <c r="D51" s="122" t="s">
        <v>147</v>
      </c>
      <c r="E51" s="123" t="n">
        <f aca="false">F51+AY51</f>
        <v>2192198</v>
      </c>
      <c r="F51" s="123" t="n">
        <f aca="false">G51+AB51+AN51</f>
        <v>2192198</v>
      </c>
      <c r="G51" s="123" t="n">
        <f aca="false">H51+I51+J51+P51+R51+S51+T51</f>
        <v>2172346</v>
      </c>
      <c r="H51" s="125" t="n">
        <v>1743345</v>
      </c>
      <c r="I51" s="125" t="n">
        <v>392586</v>
      </c>
      <c r="J51" s="233" t="n">
        <f aca="false">K51+L51+M51+N51+O51</f>
        <v>29550</v>
      </c>
      <c r="K51" s="207"/>
      <c r="L51" s="207"/>
      <c r="M51" s="207"/>
      <c r="N51" s="125" t="n">
        <v>19000</v>
      </c>
      <c r="O51" s="125" t="n">
        <v>10550</v>
      </c>
      <c r="P51" s="207"/>
      <c r="Q51" s="207"/>
      <c r="R51" s="207"/>
      <c r="S51" s="125" t="n">
        <v>1865</v>
      </c>
      <c r="T51" s="233" t="n">
        <f aca="false">U51+V51+W51+X51+Y51+Z51+AA51</f>
        <v>5000</v>
      </c>
      <c r="U51" s="207" t="n">
        <v>5000</v>
      </c>
      <c r="V51" s="207"/>
      <c r="W51" s="207"/>
      <c r="X51" s="207"/>
      <c r="Y51" s="207"/>
      <c r="Z51" s="207"/>
      <c r="AA51" s="207"/>
      <c r="AB51" s="233" t="n">
        <f aca="false">AC51+AD51+AE51+AF51+AG51+AH51+AI51+AJ51+AK51+AL51+AM51</f>
        <v>19852</v>
      </c>
      <c r="AC51" s="125" t="n">
        <v>3170</v>
      </c>
      <c r="AD51" s="125" t="n">
        <v>5367</v>
      </c>
      <c r="AE51" s="207"/>
      <c r="AF51" s="125" t="n">
        <v>1315</v>
      </c>
      <c r="AG51" s="207"/>
      <c r="AH51" s="207"/>
      <c r="AI51" s="207"/>
      <c r="AJ51" s="207"/>
      <c r="AK51" s="207"/>
      <c r="AL51" s="207"/>
      <c r="AM51" s="125" t="n">
        <v>10000</v>
      </c>
      <c r="AN51" s="233" t="n">
        <f aca="false">AO51+AQ51+AU51</f>
        <v>0</v>
      </c>
      <c r="AO51" s="233" t="n">
        <f aca="false">AP51</f>
        <v>0</v>
      </c>
      <c r="AP51" s="207"/>
      <c r="AQ51" s="233" t="n">
        <f aca="false">AR51+AS51+AT51</f>
        <v>0</v>
      </c>
      <c r="AR51" s="207"/>
      <c r="AS51" s="207"/>
      <c r="AT51" s="207"/>
      <c r="AU51" s="233" t="n">
        <f aca="false">AV51+AW51+AX51</f>
        <v>0</v>
      </c>
      <c r="AV51" s="207"/>
      <c r="AW51" s="207"/>
      <c r="AX51" s="207"/>
      <c r="AY51" s="233" t="n">
        <f aca="false">AZ51+BG51</f>
        <v>0</v>
      </c>
      <c r="AZ51" s="233" t="n">
        <f aca="false">BA51+BC51</f>
        <v>0</v>
      </c>
      <c r="BA51" s="233" t="n">
        <f aca="false">BB51</f>
        <v>0</v>
      </c>
      <c r="BB51" s="125"/>
      <c r="BC51" s="233" t="n">
        <f aca="false">BD51+BE51+BF51</f>
        <v>0</v>
      </c>
      <c r="BD51" s="207"/>
      <c r="BE51" s="207"/>
      <c r="BF51" s="207"/>
      <c r="BG51" s="207"/>
    </row>
    <row r="52" customFormat="false" ht="16.5" hidden="false" customHeight="false" outlineLevel="0" collapsed="false">
      <c r="B52" s="212" t="s">
        <v>144</v>
      </c>
      <c r="C52" s="212" t="s">
        <v>145</v>
      </c>
      <c r="D52" s="122" t="s">
        <v>148</v>
      </c>
      <c r="E52" s="123" t="n">
        <f aca="false">F52+AY52</f>
        <v>1104</v>
      </c>
      <c r="F52" s="123" t="n">
        <f aca="false">G52+AB52+AN52</f>
        <v>1104</v>
      </c>
      <c r="G52" s="123" t="n">
        <f aca="false">H52+I52+J52+P52+R52+S52+T52</f>
        <v>0</v>
      </c>
      <c r="H52" s="207"/>
      <c r="I52" s="207"/>
      <c r="J52" s="233" t="n">
        <f aca="false">K52+L52+M52+N52+O52</f>
        <v>0</v>
      </c>
      <c r="K52" s="207"/>
      <c r="L52" s="207"/>
      <c r="M52" s="207"/>
      <c r="N52" s="207"/>
      <c r="O52" s="207"/>
      <c r="P52" s="207"/>
      <c r="Q52" s="207"/>
      <c r="R52" s="207"/>
      <c r="S52" s="207"/>
      <c r="T52" s="233" t="n">
        <f aca="false">U52+V52+W52+X52+Y52+Z52+AA52</f>
        <v>0</v>
      </c>
      <c r="U52" s="207"/>
      <c r="V52" s="207"/>
      <c r="W52" s="207"/>
      <c r="X52" s="207"/>
      <c r="Y52" s="207"/>
      <c r="Z52" s="207"/>
      <c r="AA52" s="207"/>
      <c r="AB52" s="233" t="n">
        <f aca="false">AC52+AD52+AE52+AF52+AG52+AH52+AI52+AJ52+AK52+AL52+AM52</f>
        <v>0</v>
      </c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33" t="n">
        <f aca="false">AO52+AQ52+AU52</f>
        <v>1104</v>
      </c>
      <c r="AO52" s="233" t="n">
        <f aca="false">AP52</f>
        <v>0</v>
      </c>
      <c r="AP52" s="207"/>
      <c r="AQ52" s="233" t="n">
        <f aca="false">AR52+AS52+AT52</f>
        <v>0</v>
      </c>
      <c r="AR52" s="207"/>
      <c r="AS52" s="207"/>
      <c r="AT52" s="207"/>
      <c r="AU52" s="233" t="n">
        <f aca="false">AV52+AW52+AX52</f>
        <v>1104</v>
      </c>
      <c r="AV52" s="207"/>
      <c r="AW52" s="207"/>
      <c r="AX52" s="125" t="n">
        <v>1104</v>
      </c>
      <c r="AY52" s="233" t="n">
        <f aca="false">AZ52+BG52</f>
        <v>0</v>
      </c>
      <c r="AZ52" s="233" t="n">
        <f aca="false">BA52+BC52</f>
        <v>0</v>
      </c>
      <c r="BA52" s="233" t="n">
        <f aca="false">BB52</f>
        <v>0</v>
      </c>
      <c r="BB52" s="207"/>
      <c r="BC52" s="233" t="n">
        <f aca="false">BD52+BE52+BF52</f>
        <v>0</v>
      </c>
      <c r="BD52" s="207"/>
      <c r="BE52" s="207"/>
      <c r="BF52" s="207"/>
      <c r="BG52" s="207"/>
    </row>
    <row r="53" customFormat="false" ht="16.5" hidden="false" customHeight="false" outlineLevel="0" collapsed="false">
      <c r="B53" s="212" t="s">
        <v>144</v>
      </c>
      <c r="C53" s="212" t="s">
        <v>145</v>
      </c>
      <c r="D53" s="122" t="s">
        <v>149</v>
      </c>
      <c r="E53" s="123" t="n">
        <f aca="false">F53+AY53</f>
        <v>158035</v>
      </c>
      <c r="F53" s="123" t="n">
        <f aca="false">G53+AB53+AN53</f>
        <v>158035</v>
      </c>
      <c r="G53" s="123" t="n">
        <f aca="false">H53+I53+J53+P53+R53+S53+T53</f>
        <v>0</v>
      </c>
      <c r="H53" s="207"/>
      <c r="I53" s="207"/>
      <c r="J53" s="233" t="n">
        <f aca="false">K53+L53+M53+N53+O53</f>
        <v>0</v>
      </c>
      <c r="K53" s="207"/>
      <c r="L53" s="207"/>
      <c r="M53" s="207"/>
      <c r="N53" s="207"/>
      <c r="O53" s="207"/>
      <c r="P53" s="207"/>
      <c r="Q53" s="207"/>
      <c r="R53" s="207"/>
      <c r="S53" s="207"/>
      <c r="T53" s="233" t="n">
        <f aca="false">U53+V53+W53+X53+Y53+Z53+AA53</f>
        <v>0</v>
      </c>
      <c r="U53" s="207"/>
      <c r="V53" s="207"/>
      <c r="W53" s="207"/>
      <c r="X53" s="207"/>
      <c r="Y53" s="207"/>
      <c r="Z53" s="207"/>
      <c r="AA53" s="207"/>
      <c r="AB53" s="233" t="n">
        <f aca="false">AC53+AD53+AE53+AF53+AG53+AH53+AI53+AJ53+AK53+AL53+AM53</f>
        <v>0</v>
      </c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33" t="n">
        <f aca="false">AO53+AQ53+AU53</f>
        <v>158035</v>
      </c>
      <c r="AO53" s="233" t="n">
        <f aca="false">AP53</f>
        <v>0</v>
      </c>
      <c r="AP53" s="207"/>
      <c r="AQ53" s="233" t="n">
        <f aca="false">AR53+AS53+AT53</f>
        <v>0</v>
      </c>
      <c r="AR53" s="207"/>
      <c r="AS53" s="207"/>
      <c r="AT53" s="207"/>
      <c r="AU53" s="233" t="n">
        <f aca="false">AV53+AW53+AX53</f>
        <v>158035</v>
      </c>
      <c r="AV53" s="207"/>
      <c r="AW53" s="125" t="n">
        <v>158035</v>
      </c>
      <c r="AX53" s="207"/>
      <c r="AY53" s="233" t="n">
        <f aca="false">AZ53+BG53</f>
        <v>0</v>
      </c>
      <c r="AZ53" s="233" t="n">
        <f aca="false">BA53+BC53</f>
        <v>0</v>
      </c>
      <c r="BA53" s="233" t="n">
        <f aca="false">BB53</f>
        <v>0</v>
      </c>
      <c r="BB53" s="207"/>
      <c r="BC53" s="233" t="n">
        <f aca="false">BD53+BE53+BF53</f>
        <v>0</v>
      </c>
      <c r="BD53" s="207"/>
      <c r="BE53" s="207"/>
      <c r="BF53" s="207"/>
      <c r="BG53" s="207"/>
    </row>
    <row r="54" customFormat="false" ht="16.5" hidden="false" customHeight="false" outlineLevel="0" collapsed="false">
      <c r="B54" s="212" t="s">
        <v>144</v>
      </c>
      <c r="C54" s="212" t="s">
        <v>145</v>
      </c>
      <c r="D54" s="122" t="s">
        <v>150</v>
      </c>
      <c r="E54" s="123" t="n">
        <f aca="false">F54+AY54</f>
        <v>135103</v>
      </c>
      <c r="F54" s="123" t="n">
        <f aca="false">G54+AB54+AN54</f>
        <v>135103</v>
      </c>
      <c r="G54" s="123" t="n">
        <f aca="false">H54+I54+J54+P54+R54+S54+T54</f>
        <v>0</v>
      </c>
      <c r="H54" s="207"/>
      <c r="I54" s="207"/>
      <c r="J54" s="233" t="n">
        <f aca="false">K54+L54+M54+N54+O54</f>
        <v>0</v>
      </c>
      <c r="K54" s="207"/>
      <c r="L54" s="207"/>
      <c r="M54" s="207"/>
      <c r="N54" s="207"/>
      <c r="O54" s="207"/>
      <c r="P54" s="207"/>
      <c r="Q54" s="207"/>
      <c r="R54" s="207"/>
      <c r="S54" s="207"/>
      <c r="T54" s="233" t="n">
        <f aca="false">U54+V54+W54+X54+Y54+Z54+AA54</f>
        <v>0</v>
      </c>
      <c r="U54" s="207"/>
      <c r="V54" s="207"/>
      <c r="W54" s="207"/>
      <c r="X54" s="207"/>
      <c r="Y54" s="207"/>
      <c r="Z54" s="207"/>
      <c r="AA54" s="207"/>
      <c r="AB54" s="233" t="n">
        <f aca="false">AC54+AD54+AE54+AF54+AG54+AH54+AI54+AJ54+AK54+AL54+AM54</f>
        <v>0</v>
      </c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33" t="n">
        <f aca="false">AO54+AQ54+AU54</f>
        <v>135103</v>
      </c>
      <c r="AO54" s="233" t="n">
        <f aca="false">AP54</f>
        <v>0</v>
      </c>
      <c r="AP54" s="207"/>
      <c r="AQ54" s="233" t="n">
        <f aca="false">AR54+AS54+AT54</f>
        <v>0</v>
      </c>
      <c r="AR54" s="207"/>
      <c r="AS54" s="207"/>
      <c r="AT54" s="207"/>
      <c r="AU54" s="233" t="n">
        <f aca="false">AV54+AW54+AX54</f>
        <v>135103</v>
      </c>
      <c r="AV54" s="207"/>
      <c r="AW54" s="207"/>
      <c r="AX54" s="125" t="n">
        <v>135103</v>
      </c>
      <c r="AY54" s="233" t="n">
        <f aca="false">AZ54+BG54</f>
        <v>0</v>
      </c>
      <c r="AZ54" s="233" t="n">
        <f aca="false">BA54+BC54</f>
        <v>0</v>
      </c>
      <c r="BA54" s="233" t="n">
        <f aca="false">BB54</f>
        <v>0</v>
      </c>
      <c r="BB54" s="207"/>
      <c r="BC54" s="233" t="n">
        <f aca="false">BD54+BE54+BF54</f>
        <v>0</v>
      </c>
      <c r="BD54" s="207"/>
      <c r="BE54" s="207"/>
      <c r="BF54" s="207"/>
      <c r="BG54" s="207"/>
    </row>
    <row r="55" customFormat="false" ht="16.5" hidden="false" customHeight="false" outlineLevel="0" collapsed="false">
      <c r="B55" s="212" t="s">
        <v>144</v>
      </c>
      <c r="C55" s="212" t="s">
        <v>145</v>
      </c>
      <c r="D55" s="122" t="s">
        <v>151</v>
      </c>
      <c r="E55" s="123" t="n">
        <f aca="false">F55+AY55</f>
        <v>1478694</v>
      </c>
      <c r="F55" s="123" t="n">
        <f aca="false">G55+AB55+AN55</f>
        <v>1478694</v>
      </c>
      <c r="G55" s="123" t="n">
        <f aca="false">H55+I55+J55+P55+R55+S55+T55</f>
        <v>0</v>
      </c>
      <c r="H55" s="207"/>
      <c r="I55" s="207"/>
      <c r="J55" s="233" t="n">
        <f aca="false">K55+L55+M55+N55+O55</f>
        <v>0</v>
      </c>
      <c r="K55" s="207"/>
      <c r="L55" s="207"/>
      <c r="M55" s="207"/>
      <c r="N55" s="207"/>
      <c r="O55" s="207"/>
      <c r="P55" s="207"/>
      <c r="Q55" s="207"/>
      <c r="R55" s="207"/>
      <c r="S55" s="207"/>
      <c r="T55" s="233" t="n">
        <f aca="false">U55+V55+W55+X55+Y55+Z55+AA55</f>
        <v>0</v>
      </c>
      <c r="U55" s="207"/>
      <c r="V55" s="207"/>
      <c r="W55" s="207"/>
      <c r="X55" s="207"/>
      <c r="Y55" s="207"/>
      <c r="Z55" s="207"/>
      <c r="AA55" s="207"/>
      <c r="AB55" s="233" t="n">
        <f aca="false">AC55+AD55+AE55+AF55+AG55+AH55+AI55+AJ55+AK55+AL55+AM55</f>
        <v>0</v>
      </c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33" t="n">
        <f aca="false">AO55+AQ55+AU55</f>
        <v>1478694</v>
      </c>
      <c r="AO55" s="233" t="n">
        <f aca="false">AP55</f>
        <v>0</v>
      </c>
      <c r="AP55" s="207"/>
      <c r="AQ55" s="233" t="n">
        <f aca="false">AR55+AS55+AT55</f>
        <v>0</v>
      </c>
      <c r="AR55" s="207"/>
      <c r="AS55" s="207"/>
      <c r="AT55" s="207"/>
      <c r="AU55" s="233" t="n">
        <f aca="false">AV55+AW55+AX55</f>
        <v>1478694</v>
      </c>
      <c r="AV55" s="207"/>
      <c r="AW55" s="125" t="n">
        <v>1478694</v>
      </c>
      <c r="AX55" s="207"/>
      <c r="AY55" s="233" t="n">
        <f aca="false">AZ55+BG55</f>
        <v>0</v>
      </c>
      <c r="AZ55" s="233" t="n">
        <f aca="false">BA55+BC55</f>
        <v>0</v>
      </c>
      <c r="BA55" s="233" t="n">
        <f aca="false">BB55</f>
        <v>0</v>
      </c>
      <c r="BB55" s="207"/>
      <c r="BC55" s="233" t="n">
        <f aca="false">BD55+BE55+BF55</f>
        <v>0</v>
      </c>
      <c r="BD55" s="207"/>
      <c r="BE55" s="207"/>
      <c r="BF55" s="207"/>
      <c r="BG55" s="207"/>
    </row>
    <row r="56" customFormat="false" ht="16.5" hidden="false" customHeight="false" outlineLevel="0" collapsed="false">
      <c r="B56" s="147" t="s">
        <v>144</v>
      </c>
      <c r="C56" s="147" t="s">
        <v>133</v>
      </c>
      <c r="D56" s="197" t="s">
        <v>152</v>
      </c>
      <c r="E56" s="123" t="n">
        <f aca="false">F56+AY56</f>
        <v>100000</v>
      </c>
      <c r="F56" s="123" t="n">
        <f aca="false">G56+AB56+AN56</f>
        <v>100000</v>
      </c>
      <c r="G56" s="123" t="n">
        <f aca="false">H56+I56+J56+P56+R56+S56+T56</f>
        <v>100000</v>
      </c>
      <c r="H56" s="207"/>
      <c r="I56" s="207"/>
      <c r="J56" s="233" t="n">
        <f aca="false">K56+L56+M56+N56+O56</f>
        <v>0</v>
      </c>
      <c r="K56" s="207"/>
      <c r="L56" s="207"/>
      <c r="M56" s="207"/>
      <c r="N56" s="207"/>
      <c r="O56" s="207"/>
      <c r="P56" s="207"/>
      <c r="Q56" s="207"/>
      <c r="R56" s="207"/>
      <c r="S56" s="207"/>
      <c r="T56" s="233" t="n">
        <f aca="false">U56+V56+W56+X56+Y56+Z56+AA56</f>
        <v>100000</v>
      </c>
      <c r="U56" s="207"/>
      <c r="V56" s="207"/>
      <c r="W56" s="207"/>
      <c r="X56" s="207"/>
      <c r="Y56" s="207"/>
      <c r="Z56" s="125" t="n">
        <v>100000</v>
      </c>
      <c r="AA56" s="207"/>
      <c r="AB56" s="233" t="n">
        <f aca="false">AC56+AD56+AE56+AF56+AG56+AH56+AI56+AJ56+AK56+AL56+AM56</f>
        <v>0</v>
      </c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33" t="n">
        <f aca="false">AO56+AQ56+AU56</f>
        <v>0</v>
      </c>
      <c r="AO56" s="233" t="n">
        <f aca="false">AP56</f>
        <v>0</v>
      </c>
      <c r="AP56" s="207"/>
      <c r="AQ56" s="233" t="n">
        <f aca="false">AR56+AS56+AT56</f>
        <v>0</v>
      </c>
      <c r="AR56" s="207"/>
      <c r="AS56" s="207"/>
      <c r="AT56" s="207"/>
      <c r="AU56" s="233" t="n">
        <f aca="false">AV56+AW56+AX56</f>
        <v>0</v>
      </c>
      <c r="AV56" s="207"/>
      <c r="AW56" s="207"/>
      <c r="AX56" s="207"/>
      <c r="AY56" s="233" t="n">
        <f aca="false">AZ56+BG56</f>
        <v>0</v>
      </c>
      <c r="AZ56" s="233" t="n">
        <f aca="false">BA56+BC56</f>
        <v>0</v>
      </c>
      <c r="BA56" s="233" t="n">
        <f aca="false">BB56</f>
        <v>0</v>
      </c>
      <c r="BB56" s="207"/>
      <c r="BC56" s="233" t="n">
        <f aca="false">BD56+BE56+BF56</f>
        <v>0</v>
      </c>
      <c r="BD56" s="207"/>
      <c r="BE56" s="207"/>
      <c r="BF56" s="207"/>
      <c r="BG56" s="207"/>
    </row>
    <row r="57" customFormat="false" ht="16.5" hidden="false" customHeight="false" outlineLevel="0" collapsed="false">
      <c r="B57" s="139"/>
      <c r="C57" s="139"/>
      <c r="D57" s="197"/>
      <c r="E57" s="123" t="n">
        <f aca="false">F57+AY57</f>
        <v>0</v>
      </c>
      <c r="F57" s="123" t="n">
        <f aca="false">G57+AB57+AN57</f>
        <v>0</v>
      </c>
      <c r="G57" s="123" t="n">
        <f aca="false">H57+I57+J57+P57+R57+S57+T57</f>
        <v>0</v>
      </c>
      <c r="H57" s="207"/>
      <c r="I57" s="207"/>
      <c r="J57" s="233" t="n">
        <f aca="false">K57+L57+M57+N57+O57</f>
        <v>0</v>
      </c>
      <c r="K57" s="207"/>
      <c r="L57" s="207"/>
      <c r="M57" s="207"/>
      <c r="N57" s="207"/>
      <c r="O57" s="207"/>
      <c r="P57" s="207"/>
      <c r="Q57" s="207"/>
      <c r="R57" s="207"/>
      <c r="S57" s="207"/>
      <c r="T57" s="233" t="n">
        <f aca="false">U57+V57+W57+X57+Y57+Z57+AA57</f>
        <v>0</v>
      </c>
      <c r="U57" s="207"/>
      <c r="V57" s="207"/>
      <c r="W57" s="207"/>
      <c r="X57" s="207"/>
      <c r="Y57" s="207"/>
      <c r="Z57" s="125"/>
      <c r="AA57" s="207"/>
      <c r="AB57" s="233" t="n">
        <f aca="false">AC57+AD57+AE57+AF57+AG57+AH57+AI57+AJ57+AK57+AL57+AM57</f>
        <v>0</v>
      </c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33" t="n">
        <f aca="false">AO57+AQ57+AU57</f>
        <v>0</v>
      </c>
      <c r="AO57" s="233" t="n">
        <f aca="false">AP57</f>
        <v>0</v>
      </c>
      <c r="AP57" s="207"/>
      <c r="AQ57" s="233" t="n">
        <f aca="false">AR57+AS57+AT57</f>
        <v>0</v>
      </c>
      <c r="AR57" s="207"/>
      <c r="AS57" s="207"/>
      <c r="AT57" s="207"/>
      <c r="AU57" s="233" t="n">
        <f aca="false">AV57+AW57+AX57</f>
        <v>0</v>
      </c>
      <c r="AV57" s="207"/>
      <c r="AW57" s="207"/>
      <c r="AX57" s="207"/>
      <c r="AY57" s="233" t="n">
        <f aca="false">AZ57+BG57</f>
        <v>0</v>
      </c>
      <c r="AZ57" s="233" t="n">
        <f aca="false">BA57+BC57</f>
        <v>0</v>
      </c>
      <c r="BA57" s="233" t="n">
        <f aca="false">BB57</f>
        <v>0</v>
      </c>
      <c r="BB57" s="207"/>
      <c r="BC57" s="233" t="n">
        <f aca="false">BD57+BE57+BF57</f>
        <v>0</v>
      </c>
      <c r="BD57" s="207"/>
      <c r="BE57" s="207"/>
      <c r="BF57" s="207"/>
      <c r="BG57" s="207"/>
    </row>
    <row r="58" customFormat="false" ht="16.5" hidden="false" customHeight="false" outlineLevel="0" collapsed="false">
      <c r="B58" s="213" t="s">
        <v>153</v>
      </c>
      <c r="C58" s="214"/>
      <c r="D58" s="215" t="s">
        <v>154</v>
      </c>
      <c r="E58" s="115" t="n">
        <f aca="false">E59+E60+E61+E66</f>
        <v>18076971</v>
      </c>
      <c r="F58" s="115" t="n">
        <f aca="false">F59+F60+F61+F66</f>
        <v>16779683</v>
      </c>
      <c r="G58" s="115" t="n">
        <f aca="false">G59+G60+G61+G66</f>
        <v>4546488</v>
      </c>
      <c r="H58" s="115" t="n">
        <f aca="false">H59+H60+H61+H66</f>
        <v>780268</v>
      </c>
      <c r="I58" s="115" t="n">
        <f aca="false">I59+I60+I61+I66</f>
        <v>159132</v>
      </c>
      <c r="J58" s="115" t="n">
        <f aca="false">J59+J60+J61+J66</f>
        <v>3602699</v>
      </c>
      <c r="K58" s="115" t="n">
        <f aca="false">K59+K60+K61+K66</f>
        <v>0</v>
      </c>
      <c r="L58" s="115" t="n">
        <f aca="false">L59+L60+L61+L66</f>
        <v>25500</v>
      </c>
      <c r="M58" s="115" t="n">
        <f aca="false">M59+M60+M61+M66</f>
        <v>3477271</v>
      </c>
      <c r="N58" s="115" t="n">
        <f aca="false">N59+N60+N61+N66</f>
        <v>38510</v>
      </c>
      <c r="O58" s="115" t="n">
        <f aca="false">O59+O60+O61+O66</f>
        <v>61418</v>
      </c>
      <c r="P58" s="115" t="n">
        <f aca="false">P59+P60+P61+P66</f>
        <v>0</v>
      </c>
      <c r="Q58" s="115" t="n">
        <f aca="false">Q59+Q60+Q61+Q66</f>
        <v>0</v>
      </c>
      <c r="R58" s="115" t="n">
        <f aca="false">R59+R60+R61+R66</f>
        <v>0</v>
      </c>
      <c r="S58" s="115" t="n">
        <f aca="false">S59+S60+S61+S66</f>
        <v>4389</v>
      </c>
      <c r="T58" s="115" t="n">
        <f aca="false">T59+T60+T61+T66</f>
        <v>0</v>
      </c>
      <c r="U58" s="115" t="n">
        <f aca="false">U59+U60+U61+U66</f>
        <v>0</v>
      </c>
      <c r="V58" s="115" t="n">
        <f aca="false">V59+V60+V61+V66</f>
        <v>0</v>
      </c>
      <c r="W58" s="115" t="n">
        <f aca="false">W59+W60+W61+W66</f>
        <v>0</v>
      </c>
      <c r="X58" s="115" t="n">
        <f aca="false">X59+X60+X61+X66</f>
        <v>0</v>
      </c>
      <c r="Y58" s="115" t="n">
        <f aca="false">Y59+Y60+Y61+Y66</f>
        <v>0</v>
      </c>
      <c r="Z58" s="115" t="n">
        <f aca="false">Z59+Z60+Z61+Z66</f>
        <v>0</v>
      </c>
      <c r="AA58" s="115" t="n">
        <f aca="false">AA59+AA60+AA61+AA66</f>
        <v>0</v>
      </c>
      <c r="AB58" s="115" t="n">
        <f aca="false">AB59+AB60+AB61+AB66</f>
        <v>721534</v>
      </c>
      <c r="AC58" s="115" t="n">
        <f aca="false">AC59+AC60+AC61+AC66</f>
        <v>0</v>
      </c>
      <c r="AD58" s="115" t="n">
        <f aca="false">AD59+AD60+AD61+AD66</f>
        <v>1358</v>
      </c>
      <c r="AE58" s="115" t="n">
        <f aca="false">AE59+AE60+AE61+AE66</f>
        <v>0</v>
      </c>
      <c r="AF58" s="115" t="n">
        <f aca="false">AF59+AF60+AF61+AF66</f>
        <v>303926</v>
      </c>
      <c r="AG58" s="115" t="n">
        <f aca="false">AG59+AG60+AG61+AG66</f>
        <v>0</v>
      </c>
      <c r="AH58" s="115" t="n">
        <f aca="false">AH59+AH60+AH61+AH66</f>
        <v>0</v>
      </c>
      <c r="AI58" s="115" t="n">
        <f aca="false">AI59+AI60+AI61+AI66</f>
        <v>0</v>
      </c>
      <c r="AJ58" s="115" t="n">
        <f aca="false">AJ59+AJ60+AJ61+AJ66</f>
        <v>0</v>
      </c>
      <c r="AK58" s="115" t="n">
        <f aca="false">AK59+AK60+AK61+AK66</f>
        <v>0</v>
      </c>
      <c r="AL58" s="115" t="n">
        <f aca="false">AL59+AL60+AL61+AL66</f>
        <v>0</v>
      </c>
      <c r="AM58" s="115" t="n">
        <f aca="false">AM59+AM60+AM61+AM66</f>
        <v>416250</v>
      </c>
      <c r="AN58" s="115" t="n">
        <f aca="false">AN59+AN60+AN61+AN66</f>
        <v>11511661</v>
      </c>
      <c r="AO58" s="115" t="n">
        <f aca="false">AO59+AO60+AO61+AO66</f>
        <v>553614</v>
      </c>
      <c r="AP58" s="115" t="n">
        <f aca="false">AP59+AP60+AP61+AP66</f>
        <v>553614</v>
      </c>
      <c r="AQ58" s="115" t="n">
        <f aca="false">AQ59+AQ60+AQ61+AQ66</f>
        <v>10958047</v>
      </c>
      <c r="AR58" s="115" t="n">
        <f aca="false">AR59+AR60+AR61+AR66</f>
        <v>10958047</v>
      </c>
      <c r="AS58" s="115" t="n">
        <f aca="false">AS59+AS60+AS61+AS66</f>
        <v>0</v>
      </c>
      <c r="AT58" s="115" t="n">
        <f aca="false">AT59+AT60+AT61+AT66</f>
        <v>0</v>
      </c>
      <c r="AU58" s="115" t="n">
        <f aca="false">AU59+AU60+AU61+AU66</f>
        <v>0</v>
      </c>
      <c r="AV58" s="115" t="n">
        <f aca="false">AV59+AV60+AV61+AV66</f>
        <v>0</v>
      </c>
      <c r="AW58" s="115" t="n">
        <f aca="false">AW59+AW60+AW61+AW66</f>
        <v>0</v>
      </c>
      <c r="AX58" s="115" t="n">
        <f aca="false">AX59+AX60+AX61+AX66</f>
        <v>0</v>
      </c>
      <c r="AY58" s="115" t="n">
        <f aca="false">AY59+AY60+AY61+AY66</f>
        <v>1297288</v>
      </c>
      <c r="AZ58" s="115" t="n">
        <f aca="false">AZ59+AZ60+AZ61+AZ66</f>
        <v>781717</v>
      </c>
      <c r="BA58" s="115" t="n">
        <f aca="false">BA59+BA60+BA61+BA66</f>
        <v>75849</v>
      </c>
      <c r="BB58" s="115" t="n">
        <f aca="false">BB59+BB60+BB61+BB66</f>
        <v>75849</v>
      </c>
      <c r="BC58" s="115" t="n">
        <f aca="false">BC59+BC60+BC61+BC66</f>
        <v>705868</v>
      </c>
      <c r="BD58" s="115" t="n">
        <f aca="false">BD59+BD60+BD61+BD66</f>
        <v>705868</v>
      </c>
      <c r="BE58" s="115" t="n">
        <f aca="false">BE59+BE60+BE61+BE66</f>
        <v>0</v>
      </c>
      <c r="BF58" s="115" t="n">
        <f aca="false">BF59+BF60+BF61+BF66</f>
        <v>0</v>
      </c>
      <c r="BG58" s="115" t="n">
        <f aca="false">BG59+BG60+BG61+BG66</f>
        <v>515571</v>
      </c>
    </row>
    <row r="59" customFormat="false" ht="16.5" hidden="false" customHeight="false" outlineLevel="0" collapsed="false">
      <c r="B59" s="121" t="s">
        <v>155</v>
      </c>
      <c r="C59" s="121" t="s">
        <v>126</v>
      </c>
      <c r="D59" s="122" t="s">
        <v>156</v>
      </c>
      <c r="E59" s="123" t="n">
        <f aca="false">F59+AY59</f>
        <v>300000</v>
      </c>
      <c r="F59" s="123" t="n">
        <f aca="false">G59+AB59+AN59</f>
        <v>300000</v>
      </c>
      <c r="G59" s="123" t="n">
        <f aca="false">H59+I59+J59+P59+R59+S59+T59</f>
        <v>0</v>
      </c>
      <c r="H59" s="207"/>
      <c r="I59" s="207"/>
      <c r="J59" s="233" t="n">
        <f aca="false">K59+L59+M59+N59+O59</f>
        <v>0</v>
      </c>
      <c r="K59" s="207"/>
      <c r="L59" s="207"/>
      <c r="M59" s="207"/>
      <c r="N59" s="207"/>
      <c r="O59" s="207"/>
      <c r="P59" s="207"/>
      <c r="Q59" s="207"/>
      <c r="R59" s="207"/>
      <c r="S59" s="207"/>
      <c r="T59" s="233" t="n">
        <f aca="false">U59+V59+W59+X59+Y59+Z59+AA59</f>
        <v>0</v>
      </c>
      <c r="U59" s="207"/>
      <c r="V59" s="207"/>
      <c r="W59" s="207"/>
      <c r="X59" s="207"/>
      <c r="Y59" s="207"/>
      <c r="Z59" s="207"/>
      <c r="AA59" s="207"/>
      <c r="AB59" s="233" t="n">
        <f aca="false">AC59+AD59+AE59+AF59+AG59+AH59+AI59+AJ59+AK59+AL59+AM59</f>
        <v>300000</v>
      </c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125" t="n">
        <v>300000</v>
      </c>
      <c r="AN59" s="233" t="n">
        <f aca="false">AO59+AQ59+AU59</f>
        <v>0</v>
      </c>
      <c r="AO59" s="233" t="n">
        <f aca="false">AP59</f>
        <v>0</v>
      </c>
      <c r="AP59" s="207"/>
      <c r="AQ59" s="233" t="n">
        <f aca="false">AR59+AS59+AT59</f>
        <v>0</v>
      </c>
      <c r="AR59" s="207"/>
      <c r="AS59" s="207"/>
      <c r="AT59" s="207"/>
      <c r="AU59" s="233" t="n">
        <f aca="false">AV59+AW59+AX59</f>
        <v>0</v>
      </c>
      <c r="AV59" s="207"/>
      <c r="AW59" s="207"/>
      <c r="AX59" s="207"/>
      <c r="AY59" s="233" t="n">
        <f aca="false">AZ59+BG59</f>
        <v>0</v>
      </c>
      <c r="AZ59" s="233" t="n">
        <f aca="false">BA59+BC59</f>
        <v>0</v>
      </c>
      <c r="BA59" s="233" t="n">
        <f aca="false">BB59</f>
        <v>0</v>
      </c>
      <c r="BB59" s="207"/>
      <c r="BC59" s="233" t="n">
        <f aca="false">BD59+BE59+BF59</f>
        <v>0</v>
      </c>
      <c r="BD59" s="207"/>
      <c r="BE59" s="207"/>
      <c r="BF59" s="207"/>
      <c r="BG59" s="207"/>
    </row>
    <row r="60" customFormat="false" ht="16.5" hidden="false" customHeight="false" outlineLevel="0" collapsed="false">
      <c r="B60" s="147"/>
      <c r="C60" s="147"/>
      <c r="D60" s="197"/>
      <c r="E60" s="123" t="n">
        <f aca="false">F60+AY60</f>
        <v>0</v>
      </c>
      <c r="F60" s="123" t="n">
        <f aca="false">G60+AB60+AN60</f>
        <v>0</v>
      </c>
      <c r="G60" s="123" t="n">
        <f aca="false">H60+I60+J60+P60+R60+S60+T60</f>
        <v>0</v>
      </c>
      <c r="H60" s="207"/>
      <c r="I60" s="207"/>
      <c r="J60" s="233" t="n">
        <f aca="false">K60+L60+M60+N60+O60</f>
        <v>0</v>
      </c>
      <c r="K60" s="207"/>
      <c r="L60" s="207"/>
      <c r="M60" s="207"/>
      <c r="N60" s="207"/>
      <c r="O60" s="207"/>
      <c r="P60" s="207"/>
      <c r="Q60" s="207"/>
      <c r="R60" s="207"/>
      <c r="S60" s="207"/>
      <c r="T60" s="233" t="n">
        <f aca="false">U60+V60+W60+X60+Y60+Z60+AA60</f>
        <v>0</v>
      </c>
      <c r="U60" s="207"/>
      <c r="V60" s="207"/>
      <c r="W60" s="207"/>
      <c r="X60" s="207"/>
      <c r="Y60" s="207"/>
      <c r="Z60" s="207"/>
      <c r="AA60" s="207"/>
      <c r="AB60" s="233" t="n">
        <f aca="false">AC60+AD60+AE60+AF60+AG60+AH60+AI60+AJ60+AK60+AL60+AM60</f>
        <v>0</v>
      </c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125"/>
      <c r="AN60" s="233" t="n">
        <f aca="false">AO60+AQ60+AU60</f>
        <v>0</v>
      </c>
      <c r="AO60" s="233" t="n">
        <f aca="false">AP60</f>
        <v>0</v>
      </c>
      <c r="AP60" s="207"/>
      <c r="AQ60" s="233" t="n">
        <f aca="false">AR60+AS60+AT60</f>
        <v>0</v>
      </c>
      <c r="AR60" s="207"/>
      <c r="AS60" s="207"/>
      <c r="AT60" s="207"/>
      <c r="AU60" s="233" t="n">
        <f aca="false">AV60+AW60+AX60</f>
        <v>0</v>
      </c>
      <c r="AV60" s="207"/>
      <c r="AW60" s="207"/>
      <c r="AX60" s="207"/>
      <c r="AY60" s="233" t="n">
        <f aca="false">AZ60+BG60</f>
        <v>0</v>
      </c>
      <c r="AZ60" s="233" t="n">
        <f aca="false">BA60+BC60</f>
        <v>0</v>
      </c>
      <c r="BA60" s="233" t="n">
        <f aca="false">BB60</f>
        <v>0</v>
      </c>
      <c r="BB60" s="207"/>
      <c r="BC60" s="233" t="n">
        <f aca="false">BD60+BE60+BF60</f>
        <v>0</v>
      </c>
      <c r="BD60" s="207"/>
      <c r="BE60" s="207"/>
      <c r="BF60" s="207"/>
      <c r="BG60" s="207"/>
    </row>
    <row r="61" customFormat="false" ht="16.5" hidden="false" customHeight="false" outlineLevel="0" collapsed="false">
      <c r="B61" s="147" t="s">
        <v>155</v>
      </c>
      <c r="C61" s="147" t="s">
        <v>157</v>
      </c>
      <c r="D61" s="197" t="s">
        <v>158</v>
      </c>
      <c r="E61" s="123" t="n">
        <f aca="false">E62+E63+E64+E65</f>
        <v>5022919</v>
      </c>
      <c r="F61" s="123" t="n">
        <f aca="false">F62+F63+F64+F65</f>
        <v>4947070</v>
      </c>
      <c r="G61" s="123" t="n">
        <f aca="false">G62+G63+G64+G65</f>
        <v>4525536</v>
      </c>
      <c r="H61" s="123" t="n">
        <f aca="false">H62+H63+H64+H65</f>
        <v>780268</v>
      </c>
      <c r="I61" s="123" t="n">
        <f aca="false">I62+I63+I64+I65</f>
        <v>159132</v>
      </c>
      <c r="J61" s="123" t="n">
        <f aca="false">J62+J63+J64+J65</f>
        <v>3581747</v>
      </c>
      <c r="K61" s="123" t="n">
        <f aca="false">K62+K63+K64+K65</f>
        <v>0</v>
      </c>
      <c r="L61" s="123" t="n">
        <f aca="false">L62+L63+L64+L65</f>
        <v>25500</v>
      </c>
      <c r="M61" s="123" t="n">
        <f aca="false">M62+M63+M64+M65</f>
        <v>3477271</v>
      </c>
      <c r="N61" s="123" t="n">
        <f aca="false">N62+N63+N64+N65</f>
        <v>38510</v>
      </c>
      <c r="O61" s="123" t="n">
        <f aca="false">O62+O63+O64+O65</f>
        <v>40466</v>
      </c>
      <c r="P61" s="123" t="n">
        <f aca="false">P62+P63+P64+P65</f>
        <v>0</v>
      </c>
      <c r="Q61" s="123" t="n">
        <f aca="false">Q62+Q63+Q64+Q65</f>
        <v>0</v>
      </c>
      <c r="R61" s="123" t="n">
        <f aca="false">R62+R63+R64+R65</f>
        <v>0</v>
      </c>
      <c r="S61" s="123" t="n">
        <f aca="false">S62+S63+S64+S65</f>
        <v>4389</v>
      </c>
      <c r="T61" s="123" t="n">
        <f aca="false">T62+T63+T64+T65</f>
        <v>0</v>
      </c>
      <c r="U61" s="123" t="n">
        <f aca="false">U62+U63+U64+U65</f>
        <v>0</v>
      </c>
      <c r="V61" s="123" t="n">
        <f aca="false">V62+V63+V64+V65</f>
        <v>0</v>
      </c>
      <c r="W61" s="123" t="n">
        <f aca="false">W62+W63+W64+W65</f>
        <v>0</v>
      </c>
      <c r="X61" s="123" t="n">
        <f aca="false">X62+X63+X64+X65</f>
        <v>0</v>
      </c>
      <c r="Y61" s="123" t="n">
        <f aca="false">Y62+Y63+Y64+Y65</f>
        <v>0</v>
      </c>
      <c r="Z61" s="123" t="n">
        <f aca="false">Z62+Z63+Z64+Z65</f>
        <v>0</v>
      </c>
      <c r="AA61" s="123" t="n">
        <f aca="false">AA62+AA63+AA64+AA65</f>
        <v>0</v>
      </c>
      <c r="AB61" s="123" t="n">
        <f aca="false">AB62+AB63+AB64+AB65</f>
        <v>421534</v>
      </c>
      <c r="AC61" s="123" t="n">
        <f aca="false">AC62+AC63+AC64+AC65</f>
        <v>0</v>
      </c>
      <c r="AD61" s="123" t="n">
        <f aca="false">AD62+AD63+AD64+AD65</f>
        <v>1358</v>
      </c>
      <c r="AE61" s="123" t="n">
        <f aca="false">AE62+AE63+AE64+AE65</f>
        <v>0</v>
      </c>
      <c r="AF61" s="123" t="n">
        <f aca="false">AF62+AF63+AF64+AF65</f>
        <v>303926</v>
      </c>
      <c r="AG61" s="123" t="n">
        <f aca="false">AG62+AG63+AG64+AG65</f>
        <v>0</v>
      </c>
      <c r="AH61" s="123" t="n">
        <f aca="false">AH62+AH63+AH64+AH65</f>
        <v>0</v>
      </c>
      <c r="AI61" s="123" t="n">
        <f aca="false">AI62+AI63+AI64+AI65</f>
        <v>0</v>
      </c>
      <c r="AJ61" s="123" t="n">
        <f aca="false">AJ62+AJ63+AJ64+AJ65</f>
        <v>0</v>
      </c>
      <c r="AK61" s="123" t="n">
        <f aca="false">AK62+AK63+AK64+AK65</f>
        <v>0</v>
      </c>
      <c r="AL61" s="123" t="n">
        <f aca="false">AL62+AL63+AL64+AL65</f>
        <v>0</v>
      </c>
      <c r="AM61" s="123" t="n">
        <f aca="false">AM62+AM63+AM64+AM65</f>
        <v>116250</v>
      </c>
      <c r="AN61" s="123" t="n">
        <f aca="false">AN62+AN63+AN64+AN65</f>
        <v>0</v>
      </c>
      <c r="AO61" s="123" t="n">
        <f aca="false">AO62+AO63+AO64+AO65</f>
        <v>0</v>
      </c>
      <c r="AP61" s="123" t="n">
        <f aca="false">AP62+AP63+AP64+AP65</f>
        <v>0</v>
      </c>
      <c r="AQ61" s="123" t="n">
        <f aca="false">AQ62+AQ63+AQ64+AQ65</f>
        <v>0</v>
      </c>
      <c r="AR61" s="123" t="n">
        <f aca="false">AR62+AR63+AR64+AR65</f>
        <v>0</v>
      </c>
      <c r="AS61" s="123" t="n">
        <f aca="false">AS62+AS63+AS64+AS65</f>
        <v>0</v>
      </c>
      <c r="AT61" s="123" t="n">
        <f aca="false">AT62+AT63+AT64+AT65</f>
        <v>0</v>
      </c>
      <c r="AU61" s="123" t="n">
        <f aca="false">AU62+AU63+AU64+AU65</f>
        <v>0</v>
      </c>
      <c r="AV61" s="123" t="n">
        <f aca="false">AV62+AV63+AV64+AV65</f>
        <v>0</v>
      </c>
      <c r="AW61" s="123" t="n">
        <f aca="false">AW62+AW63+AW64+AW65</f>
        <v>0</v>
      </c>
      <c r="AX61" s="123" t="n">
        <f aca="false">AX62+AX63+AX64+AX65</f>
        <v>0</v>
      </c>
      <c r="AY61" s="123" t="n">
        <f aca="false">AY62+AY63+AY64+AY65</f>
        <v>75849</v>
      </c>
      <c r="AZ61" s="123" t="n">
        <f aca="false">AZ62+AZ63+AZ64+AZ65</f>
        <v>75849</v>
      </c>
      <c r="BA61" s="123" t="n">
        <f aca="false">BA62+BA63+BA64+BA65</f>
        <v>75849</v>
      </c>
      <c r="BB61" s="123" t="n">
        <f aca="false">BB62+BB63+BB64+BB65</f>
        <v>75849</v>
      </c>
      <c r="BC61" s="123" t="n">
        <f aca="false">BC62+BC63+BC64+BC65</f>
        <v>0</v>
      </c>
      <c r="BD61" s="123" t="n">
        <f aca="false">BD62+BD63+BD64+BD65</f>
        <v>0</v>
      </c>
      <c r="BE61" s="123" t="n">
        <f aca="false">BE62+BE63+BE64+BE65</f>
        <v>0</v>
      </c>
      <c r="BF61" s="123" t="n">
        <f aca="false">BF62+BF63+BF64+BF65</f>
        <v>0</v>
      </c>
      <c r="BG61" s="123" t="n">
        <f aca="false">BG62+BG63+BG64+BG65</f>
        <v>0</v>
      </c>
    </row>
    <row r="62" customFormat="false" ht="16.5" hidden="false" customHeight="false" outlineLevel="0" collapsed="false">
      <c r="B62" s="134"/>
      <c r="C62" s="134"/>
      <c r="D62" s="122" t="s">
        <v>159</v>
      </c>
      <c r="E62" s="123" t="n">
        <f aca="false">F62+AY62</f>
        <v>670031</v>
      </c>
      <c r="F62" s="123" t="n">
        <f aca="false">G62+AB62+AN62</f>
        <v>670031</v>
      </c>
      <c r="G62" s="123" t="n">
        <f aca="false">H62+I62+J62+P62+R62+S62+T62</f>
        <v>670031</v>
      </c>
      <c r="H62" s="125" t="n">
        <v>549635</v>
      </c>
      <c r="I62" s="125" t="n">
        <v>120396</v>
      </c>
      <c r="J62" s="233" t="n">
        <f aca="false">K62+L62+M62+N62+O62</f>
        <v>0</v>
      </c>
      <c r="K62" s="207"/>
      <c r="L62" s="207"/>
      <c r="M62" s="207"/>
      <c r="N62" s="207"/>
      <c r="O62" s="207"/>
      <c r="P62" s="207"/>
      <c r="Q62" s="207"/>
      <c r="R62" s="207"/>
      <c r="S62" s="207"/>
      <c r="T62" s="233" t="n">
        <f aca="false">U62+V62+W62+X62+Y62+Z62+AA62</f>
        <v>0</v>
      </c>
      <c r="U62" s="207"/>
      <c r="V62" s="207"/>
      <c r="W62" s="207"/>
      <c r="X62" s="207"/>
      <c r="Y62" s="207"/>
      <c r="Z62" s="207"/>
      <c r="AA62" s="207"/>
      <c r="AB62" s="233" t="n">
        <f aca="false">AC62+AD62+AE62+AF62+AG62+AH62+AI62+AJ62+AK62+AL62+AM62</f>
        <v>0</v>
      </c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33" t="n">
        <f aca="false">AO62+AQ62+AU62</f>
        <v>0</v>
      </c>
      <c r="AO62" s="233" t="n">
        <f aca="false">AP62</f>
        <v>0</v>
      </c>
      <c r="AP62" s="207"/>
      <c r="AQ62" s="233" t="n">
        <f aca="false">AR62+AS62+AT62</f>
        <v>0</v>
      </c>
      <c r="AR62" s="207"/>
      <c r="AS62" s="207"/>
      <c r="AT62" s="207"/>
      <c r="AU62" s="233" t="n">
        <f aca="false">AV62+AW62+AX62</f>
        <v>0</v>
      </c>
      <c r="AV62" s="207"/>
      <c r="AW62" s="207"/>
      <c r="AX62" s="207"/>
      <c r="AY62" s="233" t="n">
        <f aca="false">AZ62+BG62</f>
        <v>0</v>
      </c>
      <c r="AZ62" s="233" t="n">
        <f aca="false">BA62+BC62</f>
        <v>0</v>
      </c>
      <c r="BA62" s="233" t="n">
        <f aca="false">BB62</f>
        <v>0</v>
      </c>
      <c r="BB62" s="207"/>
      <c r="BC62" s="233" t="n">
        <f aca="false">BD62+BE62+BF62</f>
        <v>0</v>
      </c>
      <c r="BD62" s="207"/>
      <c r="BE62" s="207"/>
      <c r="BF62" s="207"/>
      <c r="BG62" s="207"/>
    </row>
    <row r="63" customFormat="false" ht="16.5" hidden="false" customHeight="false" outlineLevel="0" collapsed="false">
      <c r="B63" s="216"/>
      <c r="C63" s="216"/>
      <c r="D63" s="217" t="s">
        <v>160</v>
      </c>
      <c r="E63" s="123" t="n">
        <f aca="false">F63+AY63</f>
        <v>3921266</v>
      </c>
      <c r="F63" s="123" t="n">
        <f aca="false">G63+AB63+AN63</f>
        <v>3854077</v>
      </c>
      <c r="G63" s="123" t="n">
        <f aca="false">H63+I63+J63+P63+R63+S63+T63</f>
        <v>3535459</v>
      </c>
      <c r="H63" s="125" t="n">
        <v>2400</v>
      </c>
      <c r="I63" s="125" t="n">
        <v>580</v>
      </c>
      <c r="J63" s="233" t="n">
        <f aca="false">K63+L63+M63+N63+O63</f>
        <v>3532479</v>
      </c>
      <c r="K63" s="207"/>
      <c r="L63" s="207"/>
      <c r="M63" s="125" t="n">
        <v>3477271</v>
      </c>
      <c r="N63" s="125" t="n">
        <v>16901</v>
      </c>
      <c r="O63" s="125" t="n">
        <v>38307</v>
      </c>
      <c r="P63" s="207"/>
      <c r="Q63" s="207"/>
      <c r="R63" s="207"/>
      <c r="S63" s="207"/>
      <c r="T63" s="233" t="n">
        <f aca="false">U63+V63+W63+X63+Y63+Z63+AA63</f>
        <v>0</v>
      </c>
      <c r="U63" s="207"/>
      <c r="V63" s="207"/>
      <c r="W63" s="207"/>
      <c r="X63" s="207"/>
      <c r="Y63" s="207"/>
      <c r="Z63" s="207"/>
      <c r="AA63" s="207"/>
      <c r="AB63" s="233" t="n">
        <f aca="false">AC63+AD63+AE63+AF63+AG63+AH63+AI63+AJ63+AK63+AL63+AM63</f>
        <v>318618</v>
      </c>
      <c r="AC63" s="207"/>
      <c r="AD63" s="125"/>
      <c r="AE63" s="207"/>
      <c r="AF63" s="125" t="n">
        <v>302368</v>
      </c>
      <c r="AG63" s="207"/>
      <c r="AH63" s="207"/>
      <c r="AI63" s="207"/>
      <c r="AJ63" s="207"/>
      <c r="AK63" s="207"/>
      <c r="AL63" s="207"/>
      <c r="AM63" s="125" t="n">
        <v>16250</v>
      </c>
      <c r="AN63" s="233" t="n">
        <f aca="false">AO63+AQ63+AU63</f>
        <v>0</v>
      </c>
      <c r="AO63" s="233" t="n">
        <f aca="false">AP63</f>
        <v>0</v>
      </c>
      <c r="AP63" s="207"/>
      <c r="AQ63" s="233" t="n">
        <f aca="false">AR63+AS63+AT63</f>
        <v>0</v>
      </c>
      <c r="AR63" s="207"/>
      <c r="AS63" s="207"/>
      <c r="AT63" s="207"/>
      <c r="AU63" s="233" t="n">
        <f aca="false">AV63+AW63+AX63</f>
        <v>0</v>
      </c>
      <c r="AV63" s="207"/>
      <c r="AW63" s="207"/>
      <c r="AX63" s="207"/>
      <c r="AY63" s="233" t="n">
        <f aca="false">AZ63+BG63</f>
        <v>67189</v>
      </c>
      <c r="AZ63" s="233" t="n">
        <f aca="false">BA63+BC63</f>
        <v>67189</v>
      </c>
      <c r="BA63" s="233" t="n">
        <f aca="false">BB63</f>
        <v>67189</v>
      </c>
      <c r="BB63" s="125" t="n">
        <v>67189</v>
      </c>
      <c r="BC63" s="233" t="n">
        <f aca="false">BD63+BE63+BF63</f>
        <v>0</v>
      </c>
      <c r="BD63" s="207"/>
      <c r="BE63" s="207"/>
      <c r="BF63" s="207"/>
      <c r="BG63" s="207"/>
    </row>
    <row r="64" customFormat="false" ht="16.5" hidden="false" customHeight="false" outlineLevel="0" collapsed="false">
      <c r="B64" s="134"/>
      <c r="C64" s="134"/>
      <c r="D64" s="122" t="s">
        <v>161</v>
      </c>
      <c r="E64" s="123" t="n">
        <f aca="false">F64+AY64</f>
        <v>108420</v>
      </c>
      <c r="F64" s="123" t="n">
        <f aca="false">G64+AB64+AN64</f>
        <v>99760</v>
      </c>
      <c r="G64" s="123" t="n">
        <f aca="false">H64+I64+J64+P64+R64+S64+T64</f>
        <v>96844</v>
      </c>
      <c r="H64" s="125" t="n">
        <v>43187</v>
      </c>
      <c r="I64" s="125"/>
      <c r="J64" s="233" t="n">
        <f aca="false">K64+L64+M64+N64+O64</f>
        <v>49268</v>
      </c>
      <c r="K64" s="207"/>
      <c r="L64" s="207" t="n">
        <v>25500</v>
      </c>
      <c r="M64" s="207"/>
      <c r="N64" s="125" t="n">
        <v>21609</v>
      </c>
      <c r="O64" s="125" t="n">
        <v>2159</v>
      </c>
      <c r="P64" s="207"/>
      <c r="Q64" s="207"/>
      <c r="R64" s="207"/>
      <c r="S64" s="125" t="n">
        <v>4389</v>
      </c>
      <c r="T64" s="233" t="n">
        <f aca="false">U64+V64+W64+X64+Y64+Z64+AA64</f>
        <v>0</v>
      </c>
      <c r="U64" s="207"/>
      <c r="V64" s="207"/>
      <c r="W64" s="207"/>
      <c r="X64" s="207"/>
      <c r="Y64" s="207"/>
      <c r="Z64" s="207"/>
      <c r="AA64" s="207"/>
      <c r="AB64" s="233" t="n">
        <f aca="false">AC64+AD64+AE64+AF64+AG64+AH64+AI64+AJ64+AK64+AL64+AM64</f>
        <v>2916</v>
      </c>
      <c r="AC64" s="125"/>
      <c r="AD64" s="207" t="n">
        <v>1358</v>
      </c>
      <c r="AE64" s="207"/>
      <c r="AF64" s="125" t="n">
        <v>1558</v>
      </c>
      <c r="AG64" s="207"/>
      <c r="AH64" s="207"/>
      <c r="AI64" s="207"/>
      <c r="AJ64" s="207"/>
      <c r="AK64" s="207"/>
      <c r="AL64" s="207"/>
      <c r="AM64" s="207"/>
      <c r="AN64" s="233" t="n">
        <f aca="false">AO64+AQ64+AU64</f>
        <v>0</v>
      </c>
      <c r="AO64" s="233" t="n">
        <f aca="false">AP64</f>
        <v>0</v>
      </c>
      <c r="AP64" s="207"/>
      <c r="AQ64" s="233" t="n">
        <f aca="false">AR64+AS64+AT64</f>
        <v>0</v>
      </c>
      <c r="AR64" s="207"/>
      <c r="AS64" s="207"/>
      <c r="AT64" s="207"/>
      <c r="AU64" s="233" t="n">
        <f aca="false">AV64+AW64+AX64</f>
        <v>0</v>
      </c>
      <c r="AV64" s="207"/>
      <c r="AW64" s="207"/>
      <c r="AX64" s="207"/>
      <c r="AY64" s="233" t="n">
        <f aca="false">AZ64+BG64</f>
        <v>8660</v>
      </c>
      <c r="AZ64" s="233" t="n">
        <f aca="false">BA64+BC64</f>
        <v>8660</v>
      </c>
      <c r="BA64" s="233" t="n">
        <f aca="false">BB64</f>
        <v>8660</v>
      </c>
      <c r="BB64" s="125" t="n">
        <v>8660</v>
      </c>
      <c r="BC64" s="233" t="n">
        <f aca="false">BD64+BE64+BF64</f>
        <v>0</v>
      </c>
      <c r="BD64" s="207"/>
      <c r="BE64" s="207"/>
      <c r="BF64" s="207"/>
      <c r="BG64" s="207"/>
    </row>
    <row r="65" customFormat="false" ht="16.5" hidden="false" customHeight="false" outlineLevel="0" collapsed="false">
      <c r="B65" s="134"/>
      <c r="C65" s="134"/>
      <c r="D65" s="122" t="s">
        <v>162</v>
      </c>
      <c r="E65" s="123" t="n">
        <f aca="false">F65+AY65</f>
        <v>323202</v>
      </c>
      <c r="F65" s="123" t="n">
        <f aca="false">G65+AB65+AN65</f>
        <v>323202</v>
      </c>
      <c r="G65" s="123" t="n">
        <f aca="false">H65+I65+J65+P65+R65+S65+T65</f>
        <v>223202</v>
      </c>
      <c r="H65" s="125" t="n">
        <v>185046</v>
      </c>
      <c r="I65" s="125" t="n">
        <v>38156</v>
      </c>
      <c r="J65" s="233" t="n">
        <f aca="false">K65+L65+M65+N65+O65</f>
        <v>0</v>
      </c>
      <c r="K65" s="207"/>
      <c r="L65" s="207"/>
      <c r="M65" s="207"/>
      <c r="N65" s="207"/>
      <c r="O65" s="207"/>
      <c r="P65" s="207"/>
      <c r="Q65" s="207"/>
      <c r="R65" s="207"/>
      <c r="S65" s="207"/>
      <c r="T65" s="233" t="n">
        <f aca="false">U65+V65+W65+X65+Y65+Z65+AA65</f>
        <v>0</v>
      </c>
      <c r="U65" s="207"/>
      <c r="V65" s="207"/>
      <c r="W65" s="207"/>
      <c r="X65" s="207"/>
      <c r="Y65" s="207"/>
      <c r="Z65" s="207"/>
      <c r="AA65" s="207"/>
      <c r="AB65" s="233" t="n">
        <f aca="false">AC65+AD65+AE65+AF65+AG65+AH65+AI65+AJ65+AK65+AL65+AM65</f>
        <v>100000</v>
      </c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125" t="n">
        <v>100000</v>
      </c>
      <c r="AN65" s="233" t="n">
        <f aca="false">AO65+AQ65+AU65</f>
        <v>0</v>
      </c>
      <c r="AO65" s="233" t="n">
        <f aca="false">AP65</f>
        <v>0</v>
      </c>
      <c r="AP65" s="207"/>
      <c r="AQ65" s="233" t="n">
        <f aca="false">AR65+AS65+AT65</f>
        <v>0</v>
      </c>
      <c r="AR65" s="207"/>
      <c r="AS65" s="207"/>
      <c r="AT65" s="207"/>
      <c r="AU65" s="233" t="n">
        <f aca="false">AV65+AW65+AX65</f>
        <v>0</v>
      </c>
      <c r="AV65" s="207"/>
      <c r="AW65" s="207"/>
      <c r="AX65" s="207"/>
      <c r="AY65" s="233" t="n">
        <f aca="false">AZ65+BG65</f>
        <v>0</v>
      </c>
      <c r="AZ65" s="233" t="n">
        <f aca="false">BA65+BC65</f>
        <v>0</v>
      </c>
      <c r="BA65" s="233" t="n">
        <f aca="false">BB65</f>
        <v>0</v>
      </c>
      <c r="BB65" s="207"/>
      <c r="BC65" s="233" t="n">
        <f aca="false">BD65+BE65+BF65</f>
        <v>0</v>
      </c>
      <c r="BD65" s="207"/>
      <c r="BE65" s="207"/>
      <c r="BF65" s="207"/>
      <c r="BG65" s="207"/>
    </row>
    <row r="66" customFormat="false" ht="16.5" hidden="false" customHeight="false" outlineLevel="0" collapsed="false">
      <c r="B66" s="147" t="s">
        <v>155</v>
      </c>
      <c r="C66" s="147" t="s">
        <v>163</v>
      </c>
      <c r="D66" s="197" t="s">
        <v>164</v>
      </c>
      <c r="E66" s="123" t="n">
        <f aca="false">E67+E68+E69+E70+E71</f>
        <v>12754052</v>
      </c>
      <c r="F66" s="123" t="n">
        <f aca="false">F67+F68+F69+F70+F71</f>
        <v>11532613</v>
      </c>
      <c r="G66" s="123" t="n">
        <f aca="false">G67+G68+G69+G70+G71</f>
        <v>20952</v>
      </c>
      <c r="H66" s="123" t="n">
        <f aca="false">H67+H68+H69+H70+H71</f>
        <v>0</v>
      </c>
      <c r="I66" s="123" t="n">
        <f aca="false">I67+I68+I69+I70+I71</f>
        <v>0</v>
      </c>
      <c r="J66" s="123" t="n">
        <f aca="false">J67+J68+J69+J70+J71</f>
        <v>20952</v>
      </c>
      <c r="K66" s="123" t="n">
        <f aca="false">K67+K68+K69+K70+K71</f>
        <v>0</v>
      </c>
      <c r="L66" s="123" t="n">
        <f aca="false">L67+L68+L69+L70+L71</f>
        <v>0</v>
      </c>
      <c r="M66" s="123" t="n">
        <f aca="false">M67+M68+M69+M70+M71</f>
        <v>0</v>
      </c>
      <c r="N66" s="123" t="n">
        <f aca="false">N67+N68+N69+N70+N71</f>
        <v>0</v>
      </c>
      <c r="O66" s="123" t="n">
        <f aca="false">O67+O68+O69+O70+O71</f>
        <v>20952</v>
      </c>
      <c r="P66" s="123" t="n">
        <f aca="false">P67+P68+P69+P70+P71</f>
        <v>0</v>
      </c>
      <c r="Q66" s="123" t="n">
        <f aca="false">Q67+Q68+Q69+Q70+Q71</f>
        <v>0</v>
      </c>
      <c r="R66" s="123" t="n">
        <f aca="false">R67+R68+R69+R70+R71</f>
        <v>0</v>
      </c>
      <c r="S66" s="123" t="n">
        <f aca="false">S67+S68+S69+S70+S71</f>
        <v>0</v>
      </c>
      <c r="T66" s="123" t="n">
        <f aca="false">T67+T68+T69+T70+T71</f>
        <v>0</v>
      </c>
      <c r="U66" s="123" t="n">
        <f aca="false">U67+U68+U69+U70+U71</f>
        <v>0</v>
      </c>
      <c r="V66" s="123" t="n">
        <f aca="false">V67+V68+V69+V70+V71</f>
        <v>0</v>
      </c>
      <c r="W66" s="123" t="n">
        <f aca="false">W67+W68+W69+W70+W71</f>
        <v>0</v>
      </c>
      <c r="X66" s="123" t="n">
        <f aca="false">X67+X68+X69+X70+X71</f>
        <v>0</v>
      </c>
      <c r="Y66" s="123" t="n">
        <f aca="false">Y67+Y68+Y69+Y70+Y71</f>
        <v>0</v>
      </c>
      <c r="Z66" s="123" t="n">
        <f aca="false">Z67+Z68+Z69+Z70+Z71</f>
        <v>0</v>
      </c>
      <c r="AA66" s="123" t="n">
        <f aca="false">AA67+AA68+AA69+AA70+AA71</f>
        <v>0</v>
      </c>
      <c r="AB66" s="123" t="n">
        <f aca="false">AB67+AB68+AB69+AB70+AB71</f>
        <v>0</v>
      </c>
      <c r="AC66" s="123" t="n">
        <f aca="false">AC67+AC68+AC69+AC70+AC71</f>
        <v>0</v>
      </c>
      <c r="AD66" s="123" t="n">
        <f aca="false">AD67+AD68+AD69+AD70+AD71</f>
        <v>0</v>
      </c>
      <c r="AE66" s="123" t="n">
        <f aca="false">AE67+AE68+AE69+AE70+AE71</f>
        <v>0</v>
      </c>
      <c r="AF66" s="123" t="n">
        <f aca="false">AF67+AF68+AF69+AF70+AF71</f>
        <v>0</v>
      </c>
      <c r="AG66" s="123" t="n">
        <f aca="false">AG67+AG68+AG69+AG70+AG71</f>
        <v>0</v>
      </c>
      <c r="AH66" s="123" t="n">
        <f aca="false">AH67+AH68+AH69+AH70+AH71</f>
        <v>0</v>
      </c>
      <c r="AI66" s="123" t="n">
        <f aca="false">AI67+AI68+AI69+AI70+AI71</f>
        <v>0</v>
      </c>
      <c r="AJ66" s="123" t="n">
        <f aca="false">AJ67+AJ68+AJ69+AJ70+AJ71</f>
        <v>0</v>
      </c>
      <c r="AK66" s="123" t="n">
        <f aca="false">AK67+AK68+AK69+AK70+AK71</f>
        <v>0</v>
      </c>
      <c r="AL66" s="123" t="n">
        <f aca="false">AL67+AL68+AL69+AL70+AL71</f>
        <v>0</v>
      </c>
      <c r="AM66" s="123" t="n">
        <f aca="false">AM67+AM68+AM69+AM70+AM71</f>
        <v>0</v>
      </c>
      <c r="AN66" s="123" t="n">
        <f aca="false">AN67+AN68+AN69+AN70+AN71</f>
        <v>11511661</v>
      </c>
      <c r="AO66" s="123" t="n">
        <f aca="false">AO67+AO68+AO69+AO70+AO71</f>
        <v>553614</v>
      </c>
      <c r="AP66" s="123" t="n">
        <f aca="false">AP67+AP68+AP69+AP70+AP71</f>
        <v>553614</v>
      </c>
      <c r="AQ66" s="123" t="n">
        <f aca="false">AQ67+AQ68+AQ69+AQ70+AQ71</f>
        <v>10958047</v>
      </c>
      <c r="AR66" s="123" t="n">
        <f aca="false">AR67+AR68+AR69+AR70+AR71</f>
        <v>10958047</v>
      </c>
      <c r="AS66" s="123" t="n">
        <f aca="false">AS67+AS68+AS69+AS70+AS71</f>
        <v>0</v>
      </c>
      <c r="AT66" s="123" t="n">
        <f aca="false">AT67+AT68+AT69+AT70+AT71</f>
        <v>0</v>
      </c>
      <c r="AU66" s="123" t="n">
        <f aca="false">AU67+AU68+AU69+AU70+AU71</f>
        <v>0</v>
      </c>
      <c r="AV66" s="123" t="n">
        <f aca="false">AV67+AV68+AV69+AV70+AV71</f>
        <v>0</v>
      </c>
      <c r="AW66" s="123" t="n">
        <f aca="false">AW67+AW68+AW69+AW70+AW71</f>
        <v>0</v>
      </c>
      <c r="AX66" s="123" t="n">
        <f aca="false">AX67+AX68+AX69+AX70+AX71</f>
        <v>0</v>
      </c>
      <c r="AY66" s="123" t="n">
        <f aca="false">AY67+AY68+AY69+AY70+AY71</f>
        <v>1221439</v>
      </c>
      <c r="AZ66" s="123" t="n">
        <f aca="false">AZ67+AZ68+AZ69+AZ70+AZ71</f>
        <v>705868</v>
      </c>
      <c r="BA66" s="123" t="n">
        <f aca="false">BA67+BA68+BA69+BA70+BA71</f>
        <v>0</v>
      </c>
      <c r="BB66" s="123" t="n">
        <f aca="false">BB67+BB68+BB69+BB70+BB71</f>
        <v>0</v>
      </c>
      <c r="BC66" s="123" t="n">
        <f aca="false">BC67+BC68+BC69+BC70+BC71</f>
        <v>705868</v>
      </c>
      <c r="BD66" s="123" t="n">
        <f aca="false">BD67+BD68+BD69+BD70+BD71</f>
        <v>705868</v>
      </c>
      <c r="BE66" s="123" t="n">
        <f aca="false">BE67+BE68+BE69+BE70+BE71</f>
        <v>0</v>
      </c>
      <c r="BF66" s="123" t="n">
        <f aca="false">BF67+BF68+BF69+BF70+BF71</f>
        <v>0</v>
      </c>
      <c r="BG66" s="123" t="n">
        <f aca="false">BG67+BG68+BG69+BG70+BG71</f>
        <v>515571</v>
      </c>
    </row>
    <row r="67" customFormat="false" ht="16.5" hidden="false" customHeight="false" outlineLevel="0" collapsed="false">
      <c r="B67" s="216"/>
      <c r="C67" s="216"/>
      <c r="D67" s="217" t="s">
        <v>165</v>
      </c>
      <c r="E67" s="123" t="n">
        <f aca="false">F67+AY67</f>
        <v>10958047</v>
      </c>
      <c r="F67" s="123" t="n">
        <f aca="false">G67+AB67+AN67</f>
        <v>10958047</v>
      </c>
      <c r="G67" s="123" t="n">
        <f aca="false">H67+I67+J67+P67+R67+S67+T67</f>
        <v>0</v>
      </c>
      <c r="H67" s="207"/>
      <c r="I67" s="207"/>
      <c r="J67" s="233" t="n">
        <f aca="false">K67+L67+M67+N67+O67</f>
        <v>0</v>
      </c>
      <c r="K67" s="207"/>
      <c r="L67" s="207"/>
      <c r="M67" s="207"/>
      <c r="N67" s="207"/>
      <c r="O67" s="207"/>
      <c r="P67" s="207"/>
      <c r="Q67" s="207"/>
      <c r="R67" s="207"/>
      <c r="S67" s="207"/>
      <c r="T67" s="233" t="n">
        <f aca="false">U67+V67+W67+X67+Y67+Z67+AA67</f>
        <v>0</v>
      </c>
      <c r="U67" s="207"/>
      <c r="V67" s="207"/>
      <c r="W67" s="207"/>
      <c r="X67" s="207"/>
      <c r="Y67" s="207"/>
      <c r="Z67" s="207"/>
      <c r="AA67" s="207"/>
      <c r="AB67" s="233" t="n">
        <f aca="false">AC67+AD67+AE67+AF67+AG67+AH67+AI67+AJ67+AK67+AL67+AM67</f>
        <v>0</v>
      </c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33" t="n">
        <f aca="false">AO67+AQ67+AU67</f>
        <v>10958047</v>
      </c>
      <c r="AO67" s="233" t="n">
        <f aca="false">AP67</f>
        <v>0</v>
      </c>
      <c r="AP67" s="207"/>
      <c r="AQ67" s="233" t="n">
        <f aca="false">AR67+AS67+AT67</f>
        <v>10958047</v>
      </c>
      <c r="AR67" s="125" t="n">
        <v>10958047</v>
      </c>
      <c r="AS67" s="207"/>
      <c r="AT67" s="207"/>
      <c r="AU67" s="233" t="n">
        <f aca="false">AV67+AW67+AX67</f>
        <v>0</v>
      </c>
      <c r="AV67" s="207"/>
      <c r="AW67" s="207"/>
      <c r="AX67" s="207"/>
      <c r="AY67" s="233" t="n">
        <f aca="false">AZ67+BG67</f>
        <v>0</v>
      </c>
      <c r="AZ67" s="233" t="n">
        <f aca="false">BA67+BC67</f>
        <v>0</v>
      </c>
      <c r="BA67" s="233" t="n">
        <f aca="false">BB67</f>
        <v>0</v>
      </c>
      <c r="BB67" s="207"/>
      <c r="BC67" s="233" t="n">
        <f aca="false">BD67+BE67+BF67</f>
        <v>0</v>
      </c>
      <c r="BD67" s="207"/>
      <c r="BE67" s="207"/>
      <c r="BF67" s="207"/>
      <c r="BG67" s="207"/>
    </row>
    <row r="68" customFormat="false" ht="16.5" hidden="false" customHeight="false" outlineLevel="0" collapsed="false">
      <c r="B68" s="216"/>
      <c r="C68" s="216"/>
      <c r="D68" s="217" t="s">
        <v>166</v>
      </c>
      <c r="E68" s="123" t="n">
        <f aca="false">F68+AY68</f>
        <v>318324</v>
      </c>
      <c r="F68" s="123" t="n">
        <f aca="false">G68+AB68+AN68</f>
        <v>318324</v>
      </c>
      <c r="G68" s="123" t="n">
        <f aca="false">H68+I68+J68+P68+R68+S68+T68</f>
        <v>0</v>
      </c>
      <c r="H68" s="207"/>
      <c r="I68" s="207"/>
      <c r="J68" s="233" t="n">
        <f aca="false">K68+L68+M68+N68+O68</f>
        <v>0</v>
      </c>
      <c r="K68" s="207"/>
      <c r="L68" s="207"/>
      <c r="M68" s="207"/>
      <c r="N68" s="207"/>
      <c r="O68" s="207"/>
      <c r="P68" s="207"/>
      <c r="Q68" s="207"/>
      <c r="R68" s="207"/>
      <c r="S68" s="207"/>
      <c r="T68" s="233" t="n">
        <f aca="false">U68+V68+W68+X68+Y68+Z68+AA68</f>
        <v>0</v>
      </c>
      <c r="U68" s="207"/>
      <c r="V68" s="207"/>
      <c r="W68" s="207"/>
      <c r="X68" s="207"/>
      <c r="Y68" s="207"/>
      <c r="Z68" s="207"/>
      <c r="AA68" s="207"/>
      <c r="AB68" s="233" t="n">
        <f aca="false">AC68+AD68+AE68+AF68+AG68+AH68+AI68+AJ68+AK68+AL68+AM68</f>
        <v>0</v>
      </c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33" t="n">
        <f aca="false">AO68+AQ68+AU68</f>
        <v>318324</v>
      </c>
      <c r="AO68" s="233" t="n">
        <f aca="false">AP68</f>
        <v>318324</v>
      </c>
      <c r="AP68" s="125" t="n">
        <v>318324</v>
      </c>
      <c r="AQ68" s="233" t="n">
        <f aca="false">AR68+AS68+AT68</f>
        <v>0</v>
      </c>
      <c r="AR68" s="207"/>
      <c r="AS68" s="207"/>
      <c r="AT68" s="207"/>
      <c r="AU68" s="233" t="n">
        <f aca="false">AV68+AW68+AX68</f>
        <v>0</v>
      </c>
      <c r="AV68" s="207"/>
      <c r="AW68" s="207"/>
      <c r="AX68" s="207"/>
      <c r="AY68" s="233" t="n">
        <f aca="false">AZ68+BG68</f>
        <v>0</v>
      </c>
      <c r="AZ68" s="233" t="n">
        <f aca="false">BA68+BC68</f>
        <v>0</v>
      </c>
      <c r="BA68" s="233" t="n">
        <f aca="false">BB68</f>
        <v>0</v>
      </c>
      <c r="BB68" s="207"/>
      <c r="BC68" s="233" t="n">
        <f aca="false">BD68+BE68+BF68</f>
        <v>0</v>
      </c>
      <c r="BD68" s="207"/>
      <c r="BE68" s="207"/>
      <c r="BF68" s="207"/>
      <c r="BG68" s="207"/>
    </row>
    <row r="69" customFormat="false" ht="16.5" hidden="false" customHeight="false" outlineLevel="0" collapsed="false">
      <c r="B69" s="216"/>
      <c r="C69" s="216"/>
      <c r="D69" s="217" t="s">
        <v>167</v>
      </c>
      <c r="E69" s="123" t="n">
        <f aca="false">F69+AY69</f>
        <v>941158</v>
      </c>
      <c r="F69" s="123" t="n">
        <f aca="false">G69+AB69+AN69</f>
        <v>235290</v>
      </c>
      <c r="G69" s="123" t="n">
        <f aca="false">H69+I69+J69+P69+R69+S69+T69</f>
        <v>0</v>
      </c>
      <c r="H69" s="207"/>
      <c r="I69" s="207"/>
      <c r="J69" s="233" t="n">
        <f aca="false">K69+L69+M69+N69+O69</f>
        <v>0</v>
      </c>
      <c r="K69" s="207"/>
      <c r="L69" s="207"/>
      <c r="M69" s="207"/>
      <c r="N69" s="207"/>
      <c r="O69" s="207"/>
      <c r="P69" s="207"/>
      <c r="Q69" s="207"/>
      <c r="R69" s="207"/>
      <c r="S69" s="207"/>
      <c r="T69" s="233" t="n">
        <f aca="false">U69+V69+W69+X69+Y69+Z69+AA69</f>
        <v>0</v>
      </c>
      <c r="U69" s="207"/>
      <c r="V69" s="207"/>
      <c r="W69" s="207"/>
      <c r="X69" s="207"/>
      <c r="Y69" s="207"/>
      <c r="Z69" s="207"/>
      <c r="AA69" s="207"/>
      <c r="AB69" s="233" t="n">
        <f aca="false">AC69+AD69+AE69+AF69+AG69+AH69+AI69+AJ69+AK69+AL69+AM69</f>
        <v>0</v>
      </c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33" t="n">
        <f aca="false">AO69+AQ69+AU69</f>
        <v>235290</v>
      </c>
      <c r="AO69" s="233" t="n">
        <f aca="false">AP69</f>
        <v>235290</v>
      </c>
      <c r="AP69" s="125" t="n">
        <v>235290</v>
      </c>
      <c r="AQ69" s="233" t="n">
        <f aca="false">AR69+AS69+AT69</f>
        <v>0</v>
      </c>
      <c r="AR69" s="207"/>
      <c r="AS69" s="207"/>
      <c r="AT69" s="207"/>
      <c r="AU69" s="233" t="n">
        <f aca="false">AV69+AW69+AX69</f>
        <v>0</v>
      </c>
      <c r="AV69" s="207"/>
      <c r="AW69" s="207"/>
      <c r="AX69" s="207"/>
      <c r="AY69" s="233" t="n">
        <f aca="false">AZ69+BG69</f>
        <v>705868</v>
      </c>
      <c r="AZ69" s="233" t="n">
        <f aca="false">BA69+BC69</f>
        <v>705868</v>
      </c>
      <c r="BA69" s="233" t="n">
        <f aca="false">BB69</f>
        <v>0</v>
      </c>
      <c r="BB69" s="207"/>
      <c r="BC69" s="233" t="n">
        <f aca="false">BD69+BE69+BF69</f>
        <v>705868</v>
      </c>
      <c r="BD69" s="125" t="n">
        <v>705868</v>
      </c>
      <c r="BE69" s="125"/>
      <c r="BF69" s="207"/>
      <c r="BG69" s="207"/>
    </row>
    <row r="70" customFormat="false" ht="16.5" hidden="false" customHeight="false" outlineLevel="0" collapsed="false">
      <c r="B70" s="134"/>
      <c r="C70" s="134"/>
      <c r="D70" s="122" t="s">
        <v>168</v>
      </c>
      <c r="E70" s="123" t="n">
        <f aca="false">F70+AY70</f>
        <v>515571</v>
      </c>
      <c r="F70" s="123" t="n">
        <f aca="false">G70+AB70+AN70</f>
        <v>0</v>
      </c>
      <c r="G70" s="123" t="n">
        <f aca="false">H70+I70+J70+P70+R70+S70+T70</f>
        <v>0</v>
      </c>
      <c r="H70" s="207"/>
      <c r="I70" s="207"/>
      <c r="J70" s="233" t="n">
        <f aca="false">K70+L70+M70+N70+O70</f>
        <v>0</v>
      </c>
      <c r="K70" s="207"/>
      <c r="L70" s="207"/>
      <c r="M70" s="207"/>
      <c r="N70" s="207"/>
      <c r="O70" s="207"/>
      <c r="P70" s="207"/>
      <c r="Q70" s="207"/>
      <c r="R70" s="207"/>
      <c r="S70" s="207"/>
      <c r="T70" s="233" t="n">
        <f aca="false">U70+V70+W70+X70+Y70+Z70+AA70</f>
        <v>0</v>
      </c>
      <c r="U70" s="207"/>
      <c r="V70" s="207"/>
      <c r="W70" s="207"/>
      <c r="X70" s="207"/>
      <c r="Y70" s="207"/>
      <c r="Z70" s="207"/>
      <c r="AA70" s="207"/>
      <c r="AB70" s="233" t="n">
        <f aca="false">AC70+AD70+AE70+AF70+AG70+AH70+AI70+AJ70+AK70+AL70+AM70</f>
        <v>0</v>
      </c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33" t="n">
        <f aca="false">AO70+AQ70+AU70</f>
        <v>0</v>
      </c>
      <c r="AO70" s="233" t="n">
        <f aca="false">AP70</f>
        <v>0</v>
      </c>
      <c r="AP70" s="207"/>
      <c r="AQ70" s="233" t="n">
        <f aca="false">AR70+AS70+AT70</f>
        <v>0</v>
      </c>
      <c r="AR70" s="207"/>
      <c r="AS70" s="207"/>
      <c r="AT70" s="207"/>
      <c r="AU70" s="233" t="n">
        <f aca="false">AV70+AW70+AX70</f>
        <v>0</v>
      </c>
      <c r="AV70" s="207"/>
      <c r="AW70" s="207"/>
      <c r="AX70" s="207"/>
      <c r="AY70" s="233" t="n">
        <f aca="false">AZ70+BG70</f>
        <v>515571</v>
      </c>
      <c r="AZ70" s="233" t="n">
        <f aca="false">BA70+BC70</f>
        <v>0</v>
      </c>
      <c r="BA70" s="233" t="n">
        <f aca="false">BB70</f>
        <v>0</v>
      </c>
      <c r="BB70" s="207"/>
      <c r="BC70" s="233" t="n">
        <f aca="false">BD70+BE70+BF70</f>
        <v>0</v>
      </c>
      <c r="BD70" s="207"/>
      <c r="BE70" s="207"/>
      <c r="BF70" s="207"/>
      <c r="BG70" s="125" t="n">
        <f aca="false">511159+4412</f>
        <v>515571</v>
      </c>
    </row>
    <row r="71" customFormat="false" ht="16.5" hidden="false" customHeight="false" outlineLevel="0" collapsed="false">
      <c r="B71" s="139"/>
      <c r="C71" s="139"/>
      <c r="D71" s="197" t="s">
        <v>169</v>
      </c>
      <c r="E71" s="123" t="n">
        <f aca="false">F71+AY71</f>
        <v>20952</v>
      </c>
      <c r="F71" s="123" t="n">
        <f aca="false">G71+AB71+AN71</f>
        <v>20952</v>
      </c>
      <c r="G71" s="123" t="n">
        <f aca="false">H71+I71+J71+P71+R71+S71+T71</f>
        <v>20952</v>
      </c>
      <c r="H71" s="207"/>
      <c r="I71" s="207"/>
      <c r="J71" s="233" t="n">
        <f aca="false">K71+L71+M71+N71+O71</f>
        <v>20952</v>
      </c>
      <c r="K71" s="207"/>
      <c r="L71" s="207"/>
      <c r="M71" s="207"/>
      <c r="N71" s="207"/>
      <c r="O71" s="125" t="n">
        <v>20952</v>
      </c>
      <c r="P71" s="207"/>
      <c r="Q71" s="207"/>
      <c r="R71" s="207"/>
      <c r="S71" s="207"/>
      <c r="T71" s="233" t="n">
        <f aca="false">U71+V71+W71+X71+Y71+Z71+AA71</f>
        <v>0</v>
      </c>
      <c r="U71" s="207"/>
      <c r="V71" s="207"/>
      <c r="W71" s="207"/>
      <c r="X71" s="207"/>
      <c r="Y71" s="207"/>
      <c r="Z71" s="207"/>
      <c r="AA71" s="207"/>
      <c r="AB71" s="233" t="n">
        <f aca="false">AC71+AD71+AE71+AF71+AG71+AH71+AI71+AJ71+AK71+AL71+AM71</f>
        <v>0</v>
      </c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33" t="n">
        <f aca="false">AO71+AQ71+AU71</f>
        <v>0</v>
      </c>
      <c r="AO71" s="233" t="n">
        <f aca="false">AP71</f>
        <v>0</v>
      </c>
      <c r="AP71" s="207"/>
      <c r="AQ71" s="233" t="n">
        <f aca="false">AR71+AS71+AT71</f>
        <v>0</v>
      </c>
      <c r="AR71" s="207"/>
      <c r="AS71" s="207"/>
      <c r="AT71" s="207"/>
      <c r="AU71" s="233" t="n">
        <f aca="false">AV71+AW71+AX71</f>
        <v>0</v>
      </c>
      <c r="AV71" s="207"/>
      <c r="AW71" s="207"/>
      <c r="AX71" s="207"/>
      <c r="AY71" s="233" t="n">
        <f aca="false">AZ71+BG71</f>
        <v>0</v>
      </c>
      <c r="AZ71" s="233" t="n">
        <f aca="false">BA71+BC71</f>
        <v>0</v>
      </c>
      <c r="BA71" s="233" t="n">
        <f aca="false">BB71</f>
        <v>0</v>
      </c>
      <c r="BB71" s="125"/>
      <c r="BC71" s="233" t="n">
        <f aca="false">BD71+BE71+BF71</f>
        <v>0</v>
      </c>
      <c r="BD71" s="207"/>
      <c r="BE71" s="207"/>
      <c r="BF71" s="207"/>
      <c r="BG71" s="207"/>
    </row>
    <row r="72" customFormat="false" ht="16.5" hidden="false" customHeight="false" outlineLevel="0" collapsed="false">
      <c r="B72" s="213" t="s">
        <v>170</v>
      </c>
      <c r="C72" s="214"/>
      <c r="D72" s="215" t="s">
        <v>171</v>
      </c>
      <c r="E72" s="115" t="n">
        <f aca="false">E74</f>
        <v>392628</v>
      </c>
      <c r="F72" s="115" t="n">
        <f aca="false">F74</f>
        <v>392628</v>
      </c>
      <c r="G72" s="115" t="n">
        <f aca="false">G74</f>
        <v>0</v>
      </c>
      <c r="H72" s="115" t="n">
        <f aca="false">H74</f>
        <v>0</v>
      </c>
      <c r="I72" s="115" t="n">
        <f aca="false">I74</f>
        <v>0</v>
      </c>
      <c r="J72" s="115" t="n">
        <f aca="false">J74</f>
        <v>0</v>
      </c>
      <c r="K72" s="115" t="n">
        <f aca="false">K74</f>
        <v>0</v>
      </c>
      <c r="L72" s="123" t="n">
        <f aca="false">L74</f>
        <v>0</v>
      </c>
      <c r="M72" s="115" t="n">
        <f aca="false">M74</f>
        <v>0</v>
      </c>
      <c r="N72" s="115" t="n">
        <f aca="false">N74</f>
        <v>0</v>
      </c>
      <c r="O72" s="115" t="n">
        <f aca="false">O74</f>
        <v>0</v>
      </c>
      <c r="P72" s="115" t="n">
        <f aca="false">P74</f>
        <v>0</v>
      </c>
      <c r="Q72" s="115" t="n">
        <f aca="false">Q74</f>
        <v>0</v>
      </c>
      <c r="R72" s="115" t="n">
        <f aca="false">R74</f>
        <v>0</v>
      </c>
      <c r="S72" s="115" t="n">
        <f aca="false">S74</f>
        <v>0</v>
      </c>
      <c r="T72" s="115" t="n">
        <f aca="false">T74</f>
        <v>0</v>
      </c>
      <c r="U72" s="115" t="n">
        <f aca="false">U74</f>
        <v>0</v>
      </c>
      <c r="V72" s="115" t="n">
        <f aca="false">V74</f>
        <v>0</v>
      </c>
      <c r="W72" s="115" t="n">
        <f aca="false">W74</f>
        <v>0</v>
      </c>
      <c r="X72" s="115" t="n">
        <f aca="false">X74</f>
        <v>0</v>
      </c>
      <c r="Y72" s="115" t="n">
        <f aca="false">Y74</f>
        <v>0</v>
      </c>
      <c r="Z72" s="115" t="n">
        <f aca="false">Z74</f>
        <v>0</v>
      </c>
      <c r="AA72" s="115" t="n">
        <f aca="false">AA74</f>
        <v>0</v>
      </c>
      <c r="AB72" s="115" t="n">
        <f aca="false">AB74</f>
        <v>0</v>
      </c>
      <c r="AC72" s="115" t="n">
        <f aca="false">AC74</f>
        <v>0</v>
      </c>
      <c r="AD72" s="115" t="n">
        <f aca="false">AD74</f>
        <v>0</v>
      </c>
      <c r="AE72" s="115" t="n">
        <f aca="false">AE74</f>
        <v>0</v>
      </c>
      <c r="AF72" s="115" t="n">
        <f aca="false">AF74</f>
        <v>0</v>
      </c>
      <c r="AG72" s="115" t="n">
        <f aca="false">AG74</f>
        <v>0</v>
      </c>
      <c r="AH72" s="115" t="n">
        <f aca="false">AH74</f>
        <v>0</v>
      </c>
      <c r="AI72" s="115" t="n">
        <f aca="false">AI74</f>
        <v>0</v>
      </c>
      <c r="AJ72" s="115" t="n">
        <f aca="false">AJ74</f>
        <v>0</v>
      </c>
      <c r="AK72" s="115" t="n">
        <f aca="false">AK74</f>
        <v>0</v>
      </c>
      <c r="AL72" s="115" t="n">
        <f aca="false">AL74</f>
        <v>0</v>
      </c>
      <c r="AM72" s="115" t="n">
        <f aca="false">AM74</f>
        <v>0</v>
      </c>
      <c r="AN72" s="115" t="n">
        <f aca="false">AN74</f>
        <v>392628</v>
      </c>
      <c r="AO72" s="115" t="n">
        <f aca="false">AO74</f>
        <v>0</v>
      </c>
      <c r="AP72" s="115" t="n">
        <f aca="false">AP74</f>
        <v>0</v>
      </c>
      <c r="AQ72" s="115" t="n">
        <f aca="false">AQ74</f>
        <v>392628</v>
      </c>
      <c r="AR72" s="115" t="n">
        <f aca="false">AR74</f>
        <v>0</v>
      </c>
      <c r="AS72" s="115" t="n">
        <f aca="false">AS74</f>
        <v>0</v>
      </c>
      <c r="AT72" s="115" t="n">
        <f aca="false">AT74</f>
        <v>392628</v>
      </c>
      <c r="AU72" s="115" t="n">
        <f aca="false">AU74</f>
        <v>0</v>
      </c>
      <c r="AV72" s="115" t="n">
        <f aca="false">AV74</f>
        <v>0</v>
      </c>
      <c r="AW72" s="115" t="n">
        <f aca="false">AW74</f>
        <v>0</v>
      </c>
      <c r="AX72" s="115" t="n">
        <f aca="false">AX74</f>
        <v>0</v>
      </c>
      <c r="AY72" s="115" t="n">
        <f aca="false">AY74</f>
        <v>0</v>
      </c>
      <c r="AZ72" s="115" t="n">
        <f aca="false">AZ74</f>
        <v>0</v>
      </c>
      <c r="BA72" s="115" t="n">
        <f aca="false">BA74</f>
        <v>0</v>
      </c>
      <c r="BB72" s="115" t="n">
        <f aca="false">BB74</f>
        <v>0</v>
      </c>
      <c r="BC72" s="115" t="n">
        <f aca="false">BC74</f>
        <v>0</v>
      </c>
      <c r="BD72" s="115" t="n">
        <f aca="false">BD74</f>
        <v>0</v>
      </c>
      <c r="BE72" s="115" t="n">
        <f aca="false">BE74</f>
        <v>0</v>
      </c>
      <c r="BF72" s="115" t="n">
        <f aca="false">BF74</f>
        <v>0</v>
      </c>
      <c r="BG72" s="115" t="n">
        <f aca="false">BG74</f>
        <v>0</v>
      </c>
    </row>
    <row r="73" customFormat="false" ht="16.5" hidden="true" customHeight="false" outlineLevel="0" collapsed="false">
      <c r="D73" s="197" t="s">
        <v>172</v>
      </c>
      <c r="E73" s="123" t="n">
        <f aca="false">F73+AY73</f>
        <v>0</v>
      </c>
      <c r="F73" s="123" t="n">
        <f aca="false">G73+AB73+AN73</f>
        <v>0</v>
      </c>
      <c r="G73" s="123" t="n">
        <f aca="false">H73+I73+J73+P73+R73+S73+T73</f>
        <v>0</v>
      </c>
      <c r="H73" s="207"/>
      <c r="I73" s="207"/>
      <c r="J73" s="233" t="n">
        <f aca="false">K73+L73+M73+N73+O73</f>
        <v>0</v>
      </c>
      <c r="K73" s="207"/>
      <c r="L73" s="207"/>
      <c r="M73" s="207"/>
      <c r="N73" s="207"/>
      <c r="O73" s="207"/>
      <c r="P73" s="207"/>
      <c r="Q73" s="207"/>
      <c r="R73" s="207"/>
      <c r="S73" s="207"/>
      <c r="T73" s="233" t="n">
        <f aca="false">U73+V73+W73+X73+Y73+Z73+AA73</f>
        <v>0</v>
      </c>
      <c r="U73" s="207"/>
      <c r="V73" s="207"/>
      <c r="W73" s="207"/>
      <c r="X73" s="207"/>
      <c r="Y73" s="207"/>
      <c r="Z73" s="207"/>
      <c r="AA73" s="207"/>
      <c r="AB73" s="233" t="n">
        <f aca="false">AC73+AD73+AE73+AF73+AG73+AH73+AI73+AJ73+AK73+AL73+AM73</f>
        <v>0</v>
      </c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33" t="n">
        <f aca="false">AO73+AQ73+AU73</f>
        <v>0</v>
      </c>
      <c r="AO73" s="233" t="n">
        <f aca="false">AP73</f>
        <v>0</v>
      </c>
      <c r="AP73" s="207"/>
      <c r="AQ73" s="233" t="n">
        <f aca="false">AR73+AS73+AT73</f>
        <v>0</v>
      </c>
      <c r="AR73" s="207"/>
      <c r="AS73" s="207"/>
      <c r="AT73" s="125"/>
      <c r="AU73" s="233" t="n">
        <f aca="false">AV73+AW73+AX73</f>
        <v>0</v>
      </c>
      <c r="AV73" s="207"/>
      <c r="AW73" s="207"/>
      <c r="AX73" s="207"/>
      <c r="AY73" s="233" t="n">
        <f aca="false">AZ73+BG73</f>
        <v>0</v>
      </c>
      <c r="AZ73" s="233" t="n">
        <f aca="false">BA73+BC73</f>
        <v>0</v>
      </c>
      <c r="BA73" s="233" t="n">
        <f aca="false">BB73</f>
        <v>0</v>
      </c>
      <c r="BB73" s="207"/>
      <c r="BC73" s="233" t="n">
        <f aca="false">BD73+BE73+BF73</f>
        <v>0</v>
      </c>
      <c r="BD73" s="207"/>
      <c r="BE73" s="207"/>
      <c r="BF73" s="207"/>
      <c r="BG73" s="207"/>
    </row>
    <row r="74" customFormat="false" ht="16.5" hidden="false" customHeight="false" outlineLevel="0" collapsed="false">
      <c r="B74" s="147" t="s">
        <v>173</v>
      </c>
      <c r="C74" s="147" t="s">
        <v>71</v>
      </c>
      <c r="D74" s="197" t="s">
        <v>174</v>
      </c>
      <c r="E74" s="123" t="n">
        <f aca="false">F74+AY74</f>
        <v>392628</v>
      </c>
      <c r="F74" s="123" t="n">
        <f aca="false">G74+AB74+AN74</f>
        <v>392628</v>
      </c>
      <c r="G74" s="123" t="n">
        <f aca="false">H74+I74+J74+P74+R74+S74+T74</f>
        <v>0</v>
      </c>
      <c r="H74" s="207"/>
      <c r="I74" s="207"/>
      <c r="J74" s="233" t="n">
        <f aca="false">K74+L74+M74+N74+O74</f>
        <v>0</v>
      </c>
      <c r="K74" s="207"/>
      <c r="L74" s="207"/>
      <c r="M74" s="207"/>
      <c r="N74" s="207"/>
      <c r="O74" s="207"/>
      <c r="P74" s="207"/>
      <c r="Q74" s="207"/>
      <c r="R74" s="207"/>
      <c r="S74" s="207"/>
      <c r="T74" s="233" t="n">
        <f aca="false">U74+V74+W74+X74+Y74+Z74+AA74</f>
        <v>0</v>
      </c>
      <c r="U74" s="207"/>
      <c r="V74" s="207"/>
      <c r="W74" s="207"/>
      <c r="X74" s="207"/>
      <c r="Y74" s="207"/>
      <c r="Z74" s="207"/>
      <c r="AA74" s="207"/>
      <c r="AB74" s="233" t="n">
        <f aca="false">AC74+AD74+AE74+AF74+AG74+AH74+AI74+AJ74+AK74+AL74+AM74</f>
        <v>0</v>
      </c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33" t="n">
        <f aca="false">AO74+AQ74+AU74</f>
        <v>392628</v>
      </c>
      <c r="AO74" s="233" t="n">
        <f aca="false">AP74</f>
        <v>0</v>
      </c>
      <c r="AP74" s="207"/>
      <c r="AQ74" s="233" t="n">
        <f aca="false">AR74+AS74+AT74</f>
        <v>392628</v>
      </c>
      <c r="AR74" s="207"/>
      <c r="AS74" s="207"/>
      <c r="AT74" s="125" t="n">
        <v>392628</v>
      </c>
      <c r="AU74" s="233" t="n">
        <f aca="false">AV74+AW74+AX74</f>
        <v>0</v>
      </c>
      <c r="AV74" s="207"/>
      <c r="AW74" s="207"/>
      <c r="AX74" s="207"/>
      <c r="AY74" s="233" t="n">
        <f aca="false">AZ74+BG74</f>
        <v>0</v>
      </c>
      <c r="AZ74" s="233" t="n">
        <f aca="false">BA74+BC74</f>
        <v>0</v>
      </c>
      <c r="BA74" s="233" t="n">
        <f aca="false">BB74</f>
        <v>0</v>
      </c>
      <c r="BB74" s="207"/>
      <c r="BC74" s="233" t="n">
        <f aca="false">BD74+BE74+BF74</f>
        <v>0</v>
      </c>
      <c r="BD74" s="207"/>
      <c r="BE74" s="207"/>
      <c r="BF74" s="207"/>
      <c r="BG74" s="207"/>
    </row>
    <row r="75" customFormat="false" ht="16.5" hidden="false" customHeight="false" outlineLevel="0" collapsed="false">
      <c r="B75" s="218" t="s">
        <v>175</v>
      </c>
      <c r="C75" s="218" t="s">
        <v>175</v>
      </c>
      <c r="D75" s="219" t="s">
        <v>176</v>
      </c>
      <c r="E75" s="115" t="n">
        <f aca="false">F75+AY75</f>
        <v>107009133</v>
      </c>
      <c r="F75" s="115" t="n">
        <f aca="false">G75+AB75+AN75</f>
        <v>103762603</v>
      </c>
      <c r="G75" s="115" t="n">
        <f aca="false">H75+I75+J75+P75+R75+S75+T75</f>
        <v>86444005</v>
      </c>
      <c r="H75" s="115" t="n">
        <f aca="false">H58+H49+H47+H39+H26+H21+H19+H17+H7</f>
        <v>62478094</v>
      </c>
      <c r="I75" s="115" t="n">
        <f aca="false">I58+I49+I47+I39+I26+I21+I19+I17+I7</f>
        <v>12401544</v>
      </c>
      <c r="J75" s="254" t="n">
        <f aca="false">K75+L75+M75+N75+O75</f>
        <v>9328112</v>
      </c>
      <c r="K75" s="115" t="n">
        <f aca="false">K72+K58+K49+K47+K39+K26+K21+K19+K17+K7</f>
        <v>60000</v>
      </c>
      <c r="L75" s="255" t="n">
        <f aca="false">L72+L58+L49+L47+L39+L26+L21+L19+L17+L7</f>
        <v>110500</v>
      </c>
      <c r="M75" s="142" t="n">
        <f aca="false">M72+M58+M49+M47+M39+M26+M21+M19+M17+M7</f>
        <v>8161082</v>
      </c>
      <c r="N75" s="142" t="n">
        <f aca="false">N72+N58+N49+N47+N39+N26+N21+N19+N17+N7</f>
        <v>767457</v>
      </c>
      <c r="O75" s="142" t="n">
        <f aca="false">O72+O58+O49+O47+O39+O26+O21+O19+O17+O7</f>
        <v>229073</v>
      </c>
      <c r="P75" s="142" t="n">
        <f aca="false">P72+P58+P49+P47+P39+P26+P21+P19+P17+P7</f>
        <v>0</v>
      </c>
      <c r="Q75" s="142" t="n">
        <f aca="false">Q72+Q58+Q49+Q47+Q39+Q26+Q21+Q19+Q17+Q7</f>
        <v>0</v>
      </c>
      <c r="R75" s="142" t="n">
        <f aca="false">R72+R58+R49+R47+R39+R26+R21+R19+R17+R7</f>
        <v>153496</v>
      </c>
      <c r="S75" s="142" t="n">
        <f aca="false">S72+S58+S49+S47+S39+S26+S21+S19+S17+S7</f>
        <v>263589</v>
      </c>
      <c r="T75" s="142" t="n">
        <f aca="false">T72+T58+T49+T47+T39+T26+T21+T19+T17+T7</f>
        <v>1819170</v>
      </c>
      <c r="U75" s="142" t="n">
        <f aca="false">U72+U58+U49+U47+U39+U26+U21+U19+U17+U7</f>
        <v>362810</v>
      </c>
      <c r="V75" s="142" t="n">
        <f aca="false">V72+V58+V49+V47+V39+V26+V21+V19+V17+V7</f>
        <v>344600</v>
      </c>
      <c r="W75" s="142" t="n">
        <f aca="false">W72+W58+W49+W47+W39+W26+W21+W19+W17+W7</f>
        <v>368480</v>
      </c>
      <c r="X75" s="142" t="n">
        <f aca="false">X72+X58+X49+X47+X39+X26+X21+X19+X17+X7</f>
        <v>60800</v>
      </c>
      <c r="Y75" s="142" t="n">
        <f aca="false">Y72+Y58+Y49+Y47+Y39+Y26+Y21+Y19+Y17+Y7</f>
        <v>41320</v>
      </c>
      <c r="Z75" s="142" t="n">
        <f aca="false">Z72+Z58+Z49+Z47+Z39+Z26+Z21+Z19+Z17+Z7</f>
        <v>100000</v>
      </c>
      <c r="AA75" s="142" t="n">
        <f aca="false">AA72+AA58+AA49+AA47+AA39+AA26+AA21+AA19+AA17+AA7</f>
        <v>541160</v>
      </c>
      <c r="AB75" s="142" t="n">
        <f aca="false">AB72+AB58+AB49+AB47+AB39+AB26+AB21+AB19+AB17+AB7</f>
        <v>1659537</v>
      </c>
      <c r="AC75" s="142" t="n">
        <f aca="false">AC72+AC58+AC49+AC47+AC39+AC26+AC21+AC19+AC17+AC7</f>
        <v>54279</v>
      </c>
      <c r="AD75" s="142" t="n">
        <f aca="false">AD72+AD58+AD49+AD47+AD39+AD26+AD21+AD19+AD17+AD7</f>
        <v>305105</v>
      </c>
      <c r="AE75" s="142" t="n">
        <f aca="false">AE72+AE58+AE49+AE47+AE39+AE26+AE21+AE19+AE17+AE7</f>
        <v>0</v>
      </c>
      <c r="AF75" s="142" t="n">
        <f aca="false">AF72+AF58+AF49+AF47+AF39+AF26+AF21+AF19+AF17+AF7</f>
        <v>401126</v>
      </c>
      <c r="AG75" s="142" t="n">
        <f aca="false">AG72+AG58+AG49+AG47+AG39+AG26+AG21+AG19+AG17+AG7</f>
        <v>7312</v>
      </c>
      <c r="AH75" s="142" t="n">
        <f aca="false">AH72+AH58+AH49+AH47+AH39+AH26+AH21+AH19+AH17+AH7</f>
        <v>39596</v>
      </c>
      <c r="AI75" s="142" t="n">
        <f aca="false">AI72+AI58+AI49+AI47+AI39+AI26+AI21+AI19+AI17+AI7</f>
        <v>41271</v>
      </c>
      <c r="AJ75" s="142" t="n">
        <f aca="false">AJ72+AJ58+AJ49+AJ47+AJ39+AJ26+AJ21+AJ19+AJ17+AJ7</f>
        <v>0</v>
      </c>
      <c r="AK75" s="142" t="n">
        <f aca="false">AK72+AK58+AK49+AK47+AK39+AK26+AK21+AK19+AK17+AK7</f>
        <v>0</v>
      </c>
      <c r="AL75" s="142" t="n">
        <f aca="false">AL72+AL58+AL49+AL47+AL39+AL26+AL21+AL19+AL17+AL7</f>
        <v>189405</v>
      </c>
      <c r="AM75" s="142" t="n">
        <f aca="false">AM72+AM58+AM49+AM47+AM39+AM26+AM21+AM19+AM17+AM7</f>
        <v>621443</v>
      </c>
      <c r="AN75" s="142" t="n">
        <f aca="false">AN72+AN58+AN49+AN47+AN39+AN26+AN21+AN19+AN17+AN7</f>
        <v>15659061</v>
      </c>
      <c r="AO75" s="142" t="n">
        <f aca="false">AO72+AO58+AO49+AO47+AO39+AO26+AO21+AO19+AO17+AO7</f>
        <v>2202431</v>
      </c>
      <c r="AP75" s="142" t="n">
        <f aca="false">AP72+AP58+AP49+AP47+AP39+AP26+AP21+AP19+AP17+AP7</f>
        <v>2202431</v>
      </c>
      <c r="AQ75" s="142" t="n">
        <f aca="false">AQ72+AQ58+AQ49+AQ47+AQ39+AQ26+AQ21+AQ19+AQ17+AQ7</f>
        <v>11644080</v>
      </c>
      <c r="AR75" s="142" t="n">
        <f aca="false">AR72+AR58+AR49+AR47+AR39+AR26+AR21+AR19+AR17+AR7</f>
        <v>10958047</v>
      </c>
      <c r="AS75" s="142" t="n">
        <f aca="false">AS72+AS58+AS49+AS47+AS39+AS26+AS21+AS19+AS17+AS7</f>
        <v>293405</v>
      </c>
      <c r="AT75" s="142" t="n">
        <f aca="false">AT72+AT58+AT49+AT47+AT39+AT26+AT21+AT19+AT17+AT7</f>
        <v>392628</v>
      </c>
      <c r="AU75" s="142" t="n">
        <f aca="false">AU72+AU58+AU49+AU47+AU39+AU26+AU21+AU19+AU17+AU7</f>
        <v>1812550</v>
      </c>
      <c r="AV75" s="142" t="n">
        <f aca="false">AV72+AV58+AV49+AV47+AV39+AV26+AV21+AV19+AV17+AV7</f>
        <v>30000</v>
      </c>
      <c r="AW75" s="142" t="n">
        <f aca="false">AW72+AW58+AW49+AW47+AW39+AW26+AW21+AW19+AW17+AW7</f>
        <v>1646343</v>
      </c>
      <c r="AX75" s="142" t="n">
        <f aca="false">AX72+AX58+AX49+AX47+AX39+AX26+AX21+AX19+AX17+AX7</f>
        <v>136207</v>
      </c>
      <c r="AY75" s="142" t="n">
        <f aca="false">AY72+AY58+AY49+AY47+AY39+AY26+AY21+AY19+AY17+AY7</f>
        <v>3246530</v>
      </c>
      <c r="AZ75" s="142" t="n">
        <f aca="false">AZ72+AZ58+AZ49+AZ47+AZ39+AZ26+AZ21+AZ19+AZ17+AZ7</f>
        <v>2760959</v>
      </c>
      <c r="BA75" s="142" t="n">
        <f aca="false">BA72+BA58+BA49+BA47+BA39+BA26+BA21+BA19+BA17+BA7</f>
        <v>454376</v>
      </c>
      <c r="BB75" s="142" t="n">
        <f aca="false">BB72+BB58+BB49+BB47+BB39+BB26+BB21+BB19+BB17+BB7</f>
        <v>454376</v>
      </c>
      <c r="BC75" s="142" t="n">
        <f aca="false">BC72+BC58+BC49+BC47+BC39+BC26+BC21+BC19+BC17+BC7</f>
        <v>2276583</v>
      </c>
      <c r="BD75" s="142" t="n">
        <f aca="false">BD72+BD58+BD49+BD47+BD39+BD26+BD21+BD19+BD17+BD7</f>
        <v>705868</v>
      </c>
      <c r="BE75" s="142" t="n">
        <f aca="false">BE72+BE58+BE49+BE47+BE39+BE26+BE21+BE19+BE17+BE7</f>
        <v>1510715</v>
      </c>
      <c r="BF75" s="142" t="n">
        <f aca="false">BF72+BF58+BF49+BF47+BF39+BF26+BF21+BF19+BF17+BF7</f>
        <v>60000</v>
      </c>
      <c r="BG75" s="142" t="n">
        <f aca="false">BG72+BG58+BG49+BG47+BG39+BG26+BG21+BG19+BG17+BG7</f>
        <v>515571</v>
      </c>
    </row>
    <row r="76" customFormat="false" ht="12.75" hidden="false" customHeight="false" outlineLevel="0" collapsed="false">
      <c r="H76" s="211"/>
      <c r="I76" s="211"/>
    </row>
    <row r="77" customFormat="false" ht="13.5" hidden="false" customHeight="false" outlineLevel="0" collapsed="false"/>
    <row r="78" customFormat="false" ht="16.5" hidden="false" customHeight="false" outlineLevel="0" collapsed="false">
      <c r="D78" s="261" t="s">
        <v>309</v>
      </c>
      <c r="E78" s="262" t="n">
        <f aca="false">SUM(E79:E89)</f>
        <v>82978845</v>
      </c>
      <c r="H78" s="211" t="n">
        <f aca="false">H8+H13+I8+I13</f>
        <v>7813157</v>
      </c>
      <c r="I78" s="0" t="n">
        <f aca="false">H78/E75*100</f>
        <v>7.30139267645501</v>
      </c>
      <c r="J78" s="211" t="n">
        <f aca="false">E8+E13</f>
        <v>9051411</v>
      </c>
      <c r="K78" s="0" t="n">
        <f aca="false">J78/E75*100</f>
        <v>8.45854063690059</v>
      </c>
    </row>
    <row r="79" customFormat="false" ht="15.75" hidden="false" customHeight="false" outlineLevel="0" collapsed="false">
      <c r="D79" s="263" t="s">
        <v>310</v>
      </c>
      <c r="E79" s="264" t="n">
        <v>74833471</v>
      </c>
      <c r="H79" s="211" t="n">
        <f aca="false">H8+I8</f>
        <v>2171848</v>
      </c>
      <c r="I79" s="0" t="n">
        <f aca="false">H79/E75*100</f>
        <v>2.02959124993565</v>
      </c>
    </row>
    <row r="80" customFormat="false" ht="15.75" hidden="false" customHeight="false" outlineLevel="0" collapsed="false">
      <c r="D80" s="265" t="s">
        <v>311</v>
      </c>
      <c r="E80" s="44" t="n">
        <v>281405</v>
      </c>
      <c r="H80" s="211" t="n">
        <f aca="false">H13+I13</f>
        <v>5641309</v>
      </c>
      <c r="I80" s="0" t="n">
        <f aca="false">H80/E75*100</f>
        <v>5.27180142651936</v>
      </c>
    </row>
    <row r="81" customFormat="false" ht="15.75" hidden="false" customHeight="false" outlineLevel="0" collapsed="false">
      <c r="D81" s="265" t="s">
        <v>312</v>
      </c>
      <c r="E81" s="44" t="n">
        <v>1157817</v>
      </c>
    </row>
    <row r="82" customFormat="false" ht="15.75" hidden="false" customHeight="false" outlineLevel="0" collapsed="false">
      <c r="D82" s="266" t="s">
        <v>313</v>
      </c>
      <c r="E82" s="44" t="n">
        <v>189405</v>
      </c>
    </row>
    <row r="83" customFormat="false" ht="15.75" hidden="false" customHeight="false" outlineLevel="0" collapsed="false">
      <c r="D83" s="266" t="s">
        <v>314</v>
      </c>
      <c r="E83" s="44" t="n">
        <f aca="false">E53</f>
        <v>158035</v>
      </c>
      <c r="F83" s="211"/>
    </row>
    <row r="84" customFormat="false" ht="15.75" hidden="false" customHeight="false" outlineLevel="0" collapsed="false">
      <c r="D84" s="266" t="s">
        <v>315</v>
      </c>
      <c r="E84" s="44" t="n">
        <f aca="false">E54</f>
        <v>135103</v>
      </c>
      <c r="F84" s="211"/>
    </row>
    <row r="85" customFormat="false" ht="15.75" hidden="false" customHeight="false" outlineLevel="0" collapsed="false">
      <c r="D85" s="266" t="s">
        <v>316</v>
      </c>
      <c r="E85" s="44" t="n">
        <f aca="false">E52</f>
        <v>1104</v>
      </c>
      <c r="F85" s="211"/>
    </row>
    <row r="86" customFormat="false" ht="15.75" hidden="true" customHeight="false" outlineLevel="0" collapsed="false">
      <c r="D86" s="266"/>
      <c r="E86" s="44"/>
      <c r="F86" s="211"/>
    </row>
    <row r="87" customFormat="false" ht="15.75" hidden="false" customHeight="false" outlineLevel="0" collapsed="false">
      <c r="D87" s="266" t="s">
        <v>317</v>
      </c>
      <c r="E87" s="44" t="n">
        <v>4683811</v>
      </c>
    </row>
    <row r="88" customFormat="false" ht="15.75" hidden="false" customHeight="false" outlineLevel="0" collapsed="false">
      <c r="D88" s="266" t="s">
        <v>318</v>
      </c>
      <c r="E88" s="44" t="n">
        <v>60000</v>
      </c>
    </row>
    <row r="89" customFormat="false" ht="16.5" hidden="false" customHeight="false" outlineLevel="0" collapsed="false">
      <c r="D89" s="267" t="s">
        <v>319</v>
      </c>
      <c r="E89" s="44" t="n">
        <v>1478694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169"/>
  <sheetViews>
    <sheetView showFormulas="false" showGridLines="true" showRowColHeaders="true" showZeros="true" rightToLeft="false" tabSelected="false" showOutlineSymbols="true" defaultGridColor="true" view="normal" topLeftCell="AD43" colorId="64" zoomScale="100" zoomScaleNormal="100" zoomScalePageLayoutView="100" workbookViewId="0">
      <selection pane="topLeft" activeCell="AV63" activeCellId="0" sqref="AV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9.85"/>
    <col collapsed="false" customWidth="true" hidden="false" outlineLevel="0" max="4" min="4" style="0" width="50.84"/>
    <col collapsed="false" customWidth="true" hidden="false" outlineLevel="0" max="5" min="5" style="0" width="16.84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0" width="15.85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40" min="40" style="0" width="11.42"/>
    <col collapsed="false" customWidth="true" hidden="false" outlineLevel="0" max="43" min="43" style="0" width="12.14"/>
    <col collapsed="false" customWidth="true" hidden="false" outlineLevel="0" max="44" min="44" style="0" width="11.99"/>
  </cols>
  <sheetData>
    <row r="2" customFormat="false" ht="16.5" hidden="false" customHeight="false" outlineLevel="0" collapsed="false">
      <c r="D2" s="2" t="s">
        <v>94</v>
      </c>
      <c r="E2" s="2"/>
      <c r="F2" s="171" t="s">
        <v>95</v>
      </c>
      <c r="G2" s="2" t="s">
        <v>320</v>
      </c>
      <c r="H2" s="172" t="s">
        <v>97</v>
      </c>
      <c r="K2" s="268" t="n">
        <f aca="false">1067172</f>
        <v>1067172</v>
      </c>
    </row>
    <row r="3" customFormat="false" ht="16.5" hidden="false" customHeight="false" outlineLevel="0" collapsed="false">
      <c r="B3" s="174" t="s">
        <v>98</v>
      </c>
      <c r="C3" s="174"/>
      <c r="D3" s="148"/>
      <c r="E3" s="175"/>
      <c r="F3" s="176" t="s">
        <v>180</v>
      </c>
      <c r="G3" s="176" t="s">
        <v>181</v>
      </c>
      <c r="H3" s="177" t="s">
        <v>99</v>
      </c>
      <c r="I3" s="177" t="s">
        <v>100</v>
      </c>
      <c r="J3" s="176" t="s">
        <v>182</v>
      </c>
      <c r="K3" s="224" t="s">
        <v>183</v>
      </c>
      <c r="L3" s="224" t="s">
        <v>184</v>
      </c>
      <c r="M3" s="224" t="s">
        <v>185</v>
      </c>
      <c r="N3" s="224" t="s">
        <v>186</v>
      </c>
      <c r="O3" s="224" t="s">
        <v>188</v>
      </c>
      <c r="P3" s="176" t="s">
        <v>189</v>
      </c>
      <c r="Q3" s="224" t="s">
        <v>190</v>
      </c>
      <c r="R3" s="176" t="s">
        <v>191</v>
      </c>
      <c r="S3" s="176" t="s">
        <v>99</v>
      </c>
      <c r="T3" s="176" t="s">
        <v>99</v>
      </c>
      <c r="U3" s="224" t="s">
        <v>192</v>
      </c>
      <c r="V3" s="224" t="s">
        <v>193</v>
      </c>
      <c r="W3" s="224" t="s">
        <v>194</v>
      </c>
      <c r="X3" s="224" t="s">
        <v>195</v>
      </c>
      <c r="Y3" s="224" t="s">
        <v>196</v>
      </c>
      <c r="Z3" s="224" t="s">
        <v>197</v>
      </c>
      <c r="AA3" s="224" t="s">
        <v>193</v>
      </c>
      <c r="AB3" s="176" t="s">
        <v>198</v>
      </c>
      <c r="AC3" s="224" t="s">
        <v>199</v>
      </c>
      <c r="AD3" s="224" t="s">
        <v>200</v>
      </c>
      <c r="AE3" s="224" t="s">
        <v>201</v>
      </c>
      <c r="AF3" s="224" t="s">
        <v>202</v>
      </c>
      <c r="AG3" s="224" t="s">
        <v>203</v>
      </c>
      <c r="AH3" s="224" t="s">
        <v>204</v>
      </c>
      <c r="AI3" s="224" t="s">
        <v>205</v>
      </c>
      <c r="AJ3" s="224" t="s">
        <v>206</v>
      </c>
      <c r="AK3" s="224" t="s">
        <v>207</v>
      </c>
      <c r="AL3" s="224" t="s">
        <v>208</v>
      </c>
      <c r="AM3" s="224" t="s">
        <v>209</v>
      </c>
      <c r="AN3" s="176" t="s">
        <v>180</v>
      </c>
      <c r="AO3" s="176" t="s">
        <v>210</v>
      </c>
      <c r="AP3" s="224" t="s">
        <v>211</v>
      </c>
      <c r="AQ3" s="176" t="s">
        <v>212</v>
      </c>
      <c r="AR3" s="224" t="s">
        <v>213</v>
      </c>
      <c r="AS3" s="224" t="s">
        <v>214</v>
      </c>
      <c r="AT3" s="224" t="s">
        <v>213</v>
      </c>
      <c r="AU3" s="176" t="s">
        <v>215</v>
      </c>
      <c r="AV3" s="224" t="s">
        <v>216</v>
      </c>
      <c r="AW3" s="224" t="s">
        <v>217</v>
      </c>
      <c r="AX3" s="224" t="s">
        <v>201</v>
      </c>
      <c r="AY3" s="176" t="s">
        <v>218</v>
      </c>
      <c r="AZ3" s="176" t="s">
        <v>219</v>
      </c>
      <c r="BA3" s="176" t="s">
        <v>220</v>
      </c>
      <c r="BB3" s="224" t="s">
        <v>220</v>
      </c>
      <c r="BC3" s="176" t="s">
        <v>221</v>
      </c>
      <c r="BD3" s="224" t="s">
        <v>222</v>
      </c>
      <c r="BE3" s="224" t="s">
        <v>223</v>
      </c>
      <c r="BF3" s="224" t="s">
        <v>223</v>
      </c>
      <c r="BG3" s="176" t="s">
        <v>224</v>
      </c>
    </row>
    <row r="4" customFormat="false" ht="15.75" hidden="false" customHeight="false" outlineLevel="0" collapsed="false">
      <c r="B4" s="180" t="s">
        <v>101</v>
      </c>
      <c r="C4" s="181" t="s">
        <v>102</v>
      </c>
      <c r="D4" s="182"/>
      <c r="E4" s="183" t="s">
        <v>103</v>
      </c>
      <c r="F4" s="183" t="s">
        <v>225</v>
      </c>
      <c r="G4" s="183" t="s">
        <v>226</v>
      </c>
      <c r="H4" s="184" t="s">
        <v>104</v>
      </c>
      <c r="I4" s="184" t="s">
        <v>105</v>
      </c>
      <c r="J4" s="183" t="s">
        <v>228</v>
      </c>
      <c r="K4" s="228" t="s">
        <v>229</v>
      </c>
      <c r="L4" s="228" t="s">
        <v>230</v>
      </c>
      <c r="M4" s="228" t="s">
        <v>231</v>
      </c>
      <c r="N4" s="228" t="s">
        <v>232</v>
      </c>
      <c r="O4" s="228" t="s">
        <v>233</v>
      </c>
      <c r="P4" s="183" t="s">
        <v>234</v>
      </c>
      <c r="Q4" s="228" t="s">
        <v>235</v>
      </c>
      <c r="R4" s="183" t="s">
        <v>236</v>
      </c>
      <c r="S4" s="183" t="s">
        <v>237</v>
      </c>
      <c r="T4" s="183" t="s">
        <v>238</v>
      </c>
      <c r="U4" s="228" t="s">
        <v>239</v>
      </c>
      <c r="V4" s="228" t="s">
        <v>240</v>
      </c>
      <c r="W4" s="228" t="s">
        <v>239</v>
      </c>
      <c r="X4" s="228" t="s">
        <v>239</v>
      </c>
      <c r="Y4" s="228" t="s">
        <v>241</v>
      </c>
      <c r="Z4" s="228" t="s">
        <v>242</v>
      </c>
      <c r="AA4" s="228" t="s">
        <v>243</v>
      </c>
      <c r="AB4" s="183" t="s">
        <v>244</v>
      </c>
      <c r="AC4" s="228" t="s">
        <v>245</v>
      </c>
      <c r="AD4" s="228" t="s">
        <v>246</v>
      </c>
      <c r="AE4" s="228" t="s">
        <v>247</v>
      </c>
      <c r="AF4" s="228" t="s">
        <v>248</v>
      </c>
      <c r="AG4" s="228" t="s">
        <v>249</v>
      </c>
      <c r="AH4" s="228" t="s">
        <v>250</v>
      </c>
      <c r="AI4" s="228" t="s">
        <v>109</v>
      </c>
      <c r="AJ4" s="228" t="s">
        <v>251</v>
      </c>
      <c r="AK4" s="228" t="s">
        <v>252</v>
      </c>
      <c r="AL4" s="228" t="s">
        <v>253</v>
      </c>
      <c r="AM4" s="228" t="s">
        <v>254</v>
      </c>
      <c r="AN4" s="183" t="s">
        <v>255</v>
      </c>
      <c r="AO4" s="183" t="s">
        <v>256</v>
      </c>
      <c r="AP4" s="228" t="s">
        <v>257</v>
      </c>
      <c r="AQ4" s="183" t="s">
        <v>258</v>
      </c>
      <c r="AR4" s="228" t="s">
        <v>259</v>
      </c>
      <c r="AS4" s="228" t="s">
        <v>260</v>
      </c>
      <c r="AT4" s="228" t="s">
        <v>261</v>
      </c>
      <c r="AU4" s="183" t="s">
        <v>262</v>
      </c>
      <c r="AV4" s="228" t="s">
        <v>263</v>
      </c>
      <c r="AW4" s="228" t="s">
        <v>264</v>
      </c>
      <c r="AX4" s="228" t="s">
        <v>265</v>
      </c>
      <c r="AY4" s="183" t="s">
        <v>225</v>
      </c>
      <c r="AZ4" s="183" t="s">
        <v>266</v>
      </c>
      <c r="BA4" s="183" t="s">
        <v>267</v>
      </c>
      <c r="BB4" s="228" t="s">
        <v>268</v>
      </c>
      <c r="BC4" s="183" t="s">
        <v>269</v>
      </c>
      <c r="BD4" s="228" t="s">
        <v>270</v>
      </c>
      <c r="BE4" s="228" t="s">
        <v>271</v>
      </c>
      <c r="BF4" s="228" t="s">
        <v>272</v>
      </c>
      <c r="BG4" s="183" t="s">
        <v>273</v>
      </c>
    </row>
    <row r="5" customFormat="false" ht="15.75" hidden="false" customHeight="false" outlineLevel="0" collapsed="false">
      <c r="B5" s="187" t="s">
        <v>106</v>
      </c>
      <c r="C5" s="181" t="s">
        <v>107</v>
      </c>
      <c r="D5" s="187" t="s">
        <v>108</v>
      </c>
      <c r="E5" s="183" t="s">
        <v>109</v>
      </c>
      <c r="F5" s="183"/>
      <c r="G5" s="183" t="s">
        <v>274</v>
      </c>
      <c r="H5" s="184"/>
      <c r="I5" s="184" t="s">
        <v>104</v>
      </c>
      <c r="J5" s="183" t="s">
        <v>276</v>
      </c>
      <c r="K5" s="228"/>
      <c r="L5" s="228" t="s">
        <v>277</v>
      </c>
      <c r="M5" s="228"/>
      <c r="N5" s="228"/>
      <c r="O5" s="228" t="s">
        <v>278</v>
      </c>
      <c r="P5" s="183" t="s">
        <v>280</v>
      </c>
      <c r="Q5" s="228"/>
      <c r="R5" s="183"/>
      <c r="S5" s="183" t="s">
        <v>281</v>
      </c>
      <c r="T5" s="183" t="s">
        <v>237</v>
      </c>
      <c r="U5" s="228"/>
      <c r="V5" s="228" t="s">
        <v>282</v>
      </c>
      <c r="W5" s="228"/>
      <c r="X5" s="228"/>
      <c r="Y5" s="228"/>
      <c r="Z5" s="228" t="s">
        <v>283</v>
      </c>
      <c r="AA5" s="228"/>
      <c r="AB5" s="183" t="s">
        <v>284</v>
      </c>
      <c r="AC5" s="228" t="s">
        <v>285</v>
      </c>
      <c r="AD5" s="228" t="s">
        <v>286</v>
      </c>
      <c r="AE5" s="228" t="s">
        <v>109</v>
      </c>
      <c r="AF5" s="228" t="s">
        <v>287</v>
      </c>
      <c r="AG5" s="228"/>
      <c r="AH5" s="228" t="s">
        <v>288</v>
      </c>
      <c r="AI5" s="228"/>
      <c r="AJ5" s="228" t="s">
        <v>289</v>
      </c>
      <c r="AK5" s="228" t="s">
        <v>290</v>
      </c>
      <c r="AL5" s="228"/>
      <c r="AM5" s="228" t="s">
        <v>291</v>
      </c>
      <c r="AN5" s="183"/>
      <c r="AO5" s="183" t="s">
        <v>292</v>
      </c>
      <c r="AP5" s="228" t="s">
        <v>293</v>
      </c>
      <c r="AQ5" s="183" t="s">
        <v>294</v>
      </c>
      <c r="AR5" s="228" t="s">
        <v>270</v>
      </c>
      <c r="AS5" s="228" t="s">
        <v>295</v>
      </c>
      <c r="AT5" s="228" t="s">
        <v>270</v>
      </c>
      <c r="AU5" s="183" t="s">
        <v>296</v>
      </c>
      <c r="AV5" s="228" t="s">
        <v>297</v>
      </c>
      <c r="AW5" s="228"/>
      <c r="AX5" s="228" t="s">
        <v>298</v>
      </c>
      <c r="AY5" s="183"/>
      <c r="AZ5" s="183" t="s">
        <v>299</v>
      </c>
      <c r="BA5" s="183"/>
      <c r="BB5" s="228" t="s">
        <v>245</v>
      </c>
      <c r="BC5" s="183"/>
      <c r="BD5" s="228"/>
      <c r="BE5" s="228" t="s">
        <v>300</v>
      </c>
      <c r="BF5" s="228" t="s">
        <v>301</v>
      </c>
      <c r="BG5" s="183" t="s">
        <v>302</v>
      </c>
    </row>
    <row r="6" customFormat="false" ht="16.5" hidden="false" customHeight="false" outlineLevel="0" collapsed="false">
      <c r="B6" s="182"/>
      <c r="C6" s="187" t="s">
        <v>106</v>
      </c>
      <c r="D6" s="182"/>
      <c r="E6" s="183"/>
      <c r="F6" s="183" t="n">
        <v>100000</v>
      </c>
      <c r="G6" s="183" t="n">
        <v>110000</v>
      </c>
      <c r="H6" s="184" t="n">
        <v>110100</v>
      </c>
      <c r="I6" s="184" t="n">
        <v>110200</v>
      </c>
      <c r="J6" s="183" t="n">
        <v>110300</v>
      </c>
      <c r="K6" s="183" t="n">
        <v>110310</v>
      </c>
      <c r="L6" s="183" t="n">
        <v>110320</v>
      </c>
      <c r="M6" s="183" t="n">
        <v>110330</v>
      </c>
      <c r="N6" s="183" t="n">
        <v>110350</v>
      </c>
      <c r="O6" s="183" t="n">
        <v>110360</v>
      </c>
      <c r="P6" s="183" t="n">
        <v>110400</v>
      </c>
      <c r="Q6" s="183" t="n">
        <v>110410</v>
      </c>
      <c r="R6" s="183" t="n">
        <v>110500</v>
      </c>
      <c r="S6" s="183" t="n">
        <v>110600</v>
      </c>
      <c r="T6" s="183" t="n">
        <v>110700</v>
      </c>
      <c r="U6" s="183" t="n">
        <v>110710</v>
      </c>
      <c r="V6" s="183" t="n">
        <v>110720</v>
      </c>
      <c r="W6" s="183" t="n">
        <v>110730</v>
      </c>
      <c r="X6" s="183" t="n">
        <v>110740</v>
      </c>
      <c r="Y6" s="183" t="n">
        <v>110750</v>
      </c>
      <c r="Z6" s="183" t="n">
        <v>110770</v>
      </c>
      <c r="AA6" s="183" t="n">
        <v>110780</v>
      </c>
      <c r="AB6" s="183" t="n">
        <v>111000</v>
      </c>
      <c r="AC6" s="183" t="n">
        <v>111020</v>
      </c>
      <c r="AD6" s="183" t="n">
        <v>111030</v>
      </c>
      <c r="AE6" s="183" t="n">
        <v>111040</v>
      </c>
      <c r="AF6" s="183" t="n">
        <v>111042</v>
      </c>
      <c r="AG6" s="183" t="n">
        <v>111044</v>
      </c>
      <c r="AH6" s="183" t="n">
        <v>111045</v>
      </c>
      <c r="AI6" s="183" t="n">
        <v>111046</v>
      </c>
      <c r="AJ6" s="183" t="n">
        <v>111047</v>
      </c>
      <c r="AK6" s="183" t="n">
        <v>111050</v>
      </c>
      <c r="AL6" s="183" t="n">
        <v>111055</v>
      </c>
      <c r="AM6" s="183" t="n">
        <v>111070</v>
      </c>
      <c r="AN6" s="183" t="n">
        <v>130000</v>
      </c>
      <c r="AO6" s="183" t="n">
        <v>130100</v>
      </c>
      <c r="AP6" s="183" t="n">
        <v>130130</v>
      </c>
      <c r="AQ6" s="183" t="n">
        <v>130200</v>
      </c>
      <c r="AR6" s="183" t="n">
        <v>130220</v>
      </c>
      <c r="AS6" s="183" t="n">
        <v>130260</v>
      </c>
      <c r="AT6" s="183" t="n">
        <v>130280</v>
      </c>
      <c r="AU6" s="183" t="n">
        <v>130600</v>
      </c>
      <c r="AV6" s="183" t="n">
        <v>130620</v>
      </c>
      <c r="AW6" s="183" t="n">
        <v>130650</v>
      </c>
      <c r="AX6" s="183" t="n">
        <v>130660</v>
      </c>
      <c r="AY6" s="183" t="n">
        <v>200000</v>
      </c>
      <c r="AZ6" s="183" t="n">
        <v>240000</v>
      </c>
      <c r="BA6" s="183" t="n">
        <v>240100</v>
      </c>
      <c r="BB6" s="183" t="n">
        <v>240120</v>
      </c>
      <c r="BC6" s="183" t="n">
        <v>240300</v>
      </c>
      <c r="BD6" s="183" t="n">
        <v>240310</v>
      </c>
      <c r="BE6" s="183" t="n">
        <v>240330</v>
      </c>
      <c r="BF6" s="183" t="n">
        <v>240340</v>
      </c>
      <c r="BG6" s="183" t="n">
        <v>290000</v>
      </c>
    </row>
    <row r="7" customFormat="false" ht="16.5" hidden="false" customHeight="false" outlineLevel="0" collapsed="false">
      <c r="B7" s="190" t="s">
        <v>112</v>
      </c>
      <c r="C7" s="191"/>
      <c r="D7" s="192" t="s">
        <v>113</v>
      </c>
      <c r="E7" s="115" t="n">
        <f aca="false">E8+E11+E13</f>
        <v>10986079</v>
      </c>
      <c r="F7" s="115" t="n">
        <f aca="false">F8+F11+F13</f>
        <v>10796079</v>
      </c>
      <c r="G7" s="115" t="n">
        <f aca="false">G8+G11+G13</f>
        <v>10326515</v>
      </c>
      <c r="H7" s="115" t="n">
        <f aca="false">H8+H11+H13</f>
        <v>7688198</v>
      </c>
      <c r="I7" s="115" t="n">
        <f aca="false">I8+I11+I13</f>
        <v>1768148</v>
      </c>
      <c r="J7" s="115" t="n">
        <f aca="false">J8+J11+J13</f>
        <v>626550</v>
      </c>
      <c r="K7" s="115" t="n">
        <f aca="false">K8+K11+K13</f>
        <v>0</v>
      </c>
      <c r="L7" s="115" t="n">
        <f aca="false">L8+L11+L13</f>
        <v>0</v>
      </c>
      <c r="M7" s="115" t="n">
        <f aca="false">M8+M11+M13</f>
        <v>0</v>
      </c>
      <c r="N7" s="115" t="n">
        <f aca="false">N8+N11+N13</f>
        <v>551428</v>
      </c>
      <c r="O7" s="115" t="n">
        <f aca="false">O8+O11+O13</f>
        <v>75122</v>
      </c>
      <c r="P7" s="115" t="n">
        <f aca="false">P8+P11+P13</f>
        <v>0</v>
      </c>
      <c r="Q7" s="115" t="n">
        <f aca="false">Q8+Q11+Q13</f>
        <v>0</v>
      </c>
      <c r="R7" s="115" t="n">
        <f aca="false">R8+R11+R13</f>
        <v>0</v>
      </c>
      <c r="S7" s="115" t="n">
        <f aca="false">S8+S11+S13</f>
        <v>170085</v>
      </c>
      <c r="T7" s="115" t="n">
        <f aca="false">T8+T11+T13</f>
        <v>73534</v>
      </c>
      <c r="U7" s="115" t="n">
        <f aca="false">U8+U11+U13</f>
        <v>17529</v>
      </c>
      <c r="V7" s="115" t="n">
        <f aca="false">V8+V11+V13</f>
        <v>8874</v>
      </c>
      <c r="W7" s="115" t="n">
        <f aca="false">W8+W11+W13</f>
        <v>26313</v>
      </c>
      <c r="X7" s="115" t="n">
        <f aca="false">X8+X11+X13</f>
        <v>3826</v>
      </c>
      <c r="Y7" s="115" t="n">
        <f aca="false">Y8+Y11+Y13</f>
        <v>2448</v>
      </c>
      <c r="Z7" s="115" t="n">
        <f aca="false">Z8+Z11+Z13</f>
        <v>0</v>
      </c>
      <c r="AA7" s="115" t="n">
        <f aca="false">AA8+AA11+AA13</f>
        <v>14544</v>
      </c>
      <c r="AB7" s="115" t="n">
        <f aca="false">AB8+AB11+AB13</f>
        <v>459566</v>
      </c>
      <c r="AC7" s="115" t="n">
        <f aca="false">AC8+AC11+AC13</f>
        <v>22487</v>
      </c>
      <c r="AD7" s="115" t="n">
        <f aca="false">AD8+AD11+AD13</f>
        <v>199547</v>
      </c>
      <c r="AE7" s="115" t="n">
        <f aca="false">AE8+AE11+AE13</f>
        <v>0</v>
      </c>
      <c r="AF7" s="115" t="n">
        <f aca="false">AF8+AF11+AF13</f>
        <v>10177</v>
      </c>
      <c r="AG7" s="115" t="n">
        <f aca="false">AG8+AG11+AG13</f>
        <v>0</v>
      </c>
      <c r="AH7" s="115" t="n">
        <f aca="false">AH8+AH11+AH13</f>
        <v>13355</v>
      </c>
      <c r="AI7" s="115" t="n">
        <f aca="false">AI8+AI11+AI13</f>
        <v>214000</v>
      </c>
      <c r="AJ7" s="115" t="n">
        <f aca="false">AJ8+AJ11+AJ13</f>
        <v>0</v>
      </c>
      <c r="AK7" s="115" t="n">
        <f aca="false">AK8+AK11+AK13</f>
        <v>0</v>
      </c>
      <c r="AL7" s="115" t="n">
        <f aca="false">AL8+AL11+AL13</f>
        <v>0</v>
      </c>
      <c r="AM7" s="115" t="n">
        <f aca="false">AM8+AM11+AM13</f>
        <v>0</v>
      </c>
      <c r="AN7" s="115" t="n">
        <f aca="false">AN8+AN11+AN13</f>
        <v>9998</v>
      </c>
      <c r="AO7" s="115" t="n">
        <f aca="false">AO8+AO11+AO13</f>
        <v>0</v>
      </c>
      <c r="AP7" s="115" t="n">
        <f aca="false">AP8+AP11+AP13</f>
        <v>0</v>
      </c>
      <c r="AQ7" s="115" t="n">
        <f aca="false">AQ8+AQ11+AQ13</f>
        <v>0</v>
      </c>
      <c r="AR7" s="115" t="n">
        <f aca="false">AR8+AR11+AR13</f>
        <v>0</v>
      </c>
      <c r="AS7" s="115" t="n">
        <f aca="false">AS8+AS11+AS13</f>
        <v>0</v>
      </c>
      <c r="AT7" s="115" t="n">
        <f aca="false">AT8+AT11+AT13</f>
        <v>0</v>
      </c>
      <c r="AU7" s="115" t="n">
        <f aca="false">AU8+AU11+AU13</f>
        <v>9998</v>
      </c>
      <c r="AV7" s="115" t="n">
        <f aca="false">AV8+AV11+AV13</f>
        <v>0</v>
      </c>
      <c r="AW7" s="115" t="n">
        <f aca="false">AW8+AW11+AW13</f>
        <v>9998</v>
      </c>
      <c r="AX7" s="115" t="n">
        <f aca="false">AX8+AX11+AX13</f>
        <v>0</v>
      </c>
      <c r="AY7" s="115" t="n">
        <f aca="false">AY8+AY11+AY13</f>
        <v>190000</v>
      </c>
      <c r="AZ7" s="115" t="n">
        <f aca="false">AZ8+AZ11+AZ13</f>
        <v>190000</v>
      </c>
      <c r="BA7" s="115" t="n">
        <f aca="false">BA8+BA11+BA13</f>
        <v>130000</v>
      </c>
      <c r="BB7" s="115" t="n">
        <f aca="false">BB8+BB11+BB13</f>
        <v>130000</v>
      </c>
      <c r="BC7" s="115" t="n">
        <f aca="false">BC8+BC11+BC13</f>
        <v>60000</v>
      </c>
      <c r="BD7" s="115" t="n">
        <f aca="false">BD8+BD11+BD13</f>
        <v>0</v>
      </c>
      <c r="BE7" s="115" t="n">
        <f aca="false">BE8+BE11+BE13</f>
        <v>0</v>
      </c>
      <c r="BF7" s="115" t="n">
        <f aca="false">BF8+BF11+BF13</f>
        <v>60000</v>
      </c>
      <c r="BG7" s="115" t="n">
        <f aca="false">BG8+BG11+BG13</f>
        <v>0</v>
      </c>
    </row>
    <row r="8" customFormat="false" ht="16.5" hidden="false" customHeight="false" outlineLevel="0" collapsed="false">
      <c r="B8" s="147" t="s">
        <v>69</v>
      </c>
      <c r="C8" s="147" t="s">
        <v>71</v>
      </c>
      <c r="D8" s="197" t="s">
        <v>114</v>
      </c>
      <c r="E8" s="123" t="n">
        <f aca="false">E9+E10</f>
        <v>2692302</v>
      </c>
      <c r="F8" s="123" t="n">
        <f aca="false">F9+F10</f>
        <v>2657302</v>
      </c>
      <c r="G8" s="123" t="n">
        <f aca="false">G9+G10</f>
        <v>2465873</v>
      </c>
      <c r="H8" s="123" t="n">
        <f aca="false">H9+H10</f>
        <v>1892309</v>
      </c>
      <c r="I8" s="123" t="n">
        <f aca="false">I9+I10</f>
        <v>453286</v>
      </c>
      <c r="J8" s="123" t="n">
        <f aca="false">J9+J10</f>
        <v>79202</v>
      </c>
      <c r="K8" s="123" t="n">
        <f aca="false">K9+K10</f>
        <v>0</v>
      </c>
      <c r="L8" s="123" t="n">
        <f aca="false">L9+L10</f>
        <v>0</v>
      </c>
      <c r="M8" s="123" t="n">
        <f aca="false">M9+M10</f>
        <v>0</v>
      </c>
      <c r="N8" s="123" t="n">
        <f aca="false">N9+N10</f>
        <v>65192</v>
      </c>
      <c r="O8" s="123" t="n">
        <f aca="false">O9+O10</f>
        <v>14010</v>
      </c>
      <c r="P8" s="123" t="n">
        <f aca="false">P9+P10</f>
        <v>0</v>
      </c>
      <c r="Q8" s="123" t="n">
        <f aca="false">Q9+Q10</f>
        <v>0</v>
      </c>
      <c r="R8" s="123" t="n">
        <f aca="false">R9+R10</f>
        <v>0</v>
      </c>
      <c r="S8" s="123" t="n">
        <f aca="false">S9+S10</f>
        <v>41076</v>
      </c>
      <c r="T8" s="123" t="n">
        <f aca="false">T9+T10</f>
        <v>0</v>
      </c>
      <c r="U8" s="123" t="n">
        <f aca="false">U9+U10</f>
        <v>0</v>
      </c>
      <c r="V8" s="123" t="n">
        <f aca="false">V9+V10</f>
        <v>0</v>
      </c>
      <c r="W8" s="123" t="n">
        <f aca="false">W9+W10</f>
        <v>0</v>
      </c>
      <c r="X8" s="123" t="n">
        <f aca="false">X9+X10</f>
        <v>0</v>
      </c>
      <c r="Y8" s="123" t="n">
        <f aca="false">Y9+Y10</f>
        <v>0</v>
      </c>
      <c r="Z8" s="123" t="n">
        <f aca="false">Z9+Z10</f>
        <v>0</v>
      </c>
      <c r="AA8" s="123" t="n">
        <f aca="false">AA9+AA10</f>
        <v>0</v>
      </c>
      <c r="AB8" s="123" t="n">
        <f aca="false">AB9+AB10</f>
        <v>191429</v>
      </c>
      <c r="AC8" s="123" t="n">
        <f aca="false">AC9+AC10</f>
        <v>10109</v>
      </c>
      <c r="AD8" s="123" t="n">
        <f aca="false">AD9+AD10</f>
        <v>0</v>
      </c>
      <c r="AE8" s="123" t="n">
        <f aca="false">AE9+AE10</f>
        <v>0</v>
      </c>
      <c r="AF8" s="123" t="n">
        <f aca="false">AF9+AF10</f>
        <v>1320</v>
      </c>
      <c r="AG8" s="123" t="n">
        <f aca="false">AG9+AG10</f>
        <v>0</v>
      </c>
      <c r="AH8" s="123" t="n">
        <f aca="false">AH9+AH10</f>
        <v>0</v>
      </c>
      <c r="AI8" s="123" t="n">
        <f aca="false">AI9+AI10</f>
        <v>180000</v>
      </c>
      <c r="AJ8" s="123" t="n">
        <f aca="false">AJ9+AJ10</f>
        <v>0</v>
      </c>
      <c r="AK8" s="123" t="n">
        <f aca="false">AK9+AK10</f>
        <v>0</v>
      </c>
      <c r="AL8" s="123" t="n">
        <f aca="false">AL9+AL10</f>
        <v>0</v>
      </c>
      <c r="AM8" s="123" t="n">
        <f aca="false">AM9+AM10</f>
        <v>0</v>
      </c>
      <c r="AN8" s="123" t="n">
        <f aca="false">AN9+AN10</f>
        <v>0</v>
      </c>
      <c r="AO8" s="123" t="n">
        <f aca="false">AO9+AO10</f>
        <v>0</v>
      </c>
      <c r="AP8" s="123" t="n">
        <f aca="false">AP9+AP10</f>
        <v>0</v>
      </c>
      <c r="AQ8" s="123" t="n">
        <f aca="false">AQ9+AQ10</f>
        <v>0</v>
      </c>
      <c r="AR8" s="123" t="n">
        <f aca="false">AR9+AR10</f>
        <v>0</v>
      </c>
      <c r="AS8" s="123" t="n">
        <f aca="false">AS9+AS10</f>
        <v>0</v>
      </c>
      <c r="AT8" s="123" t="n">
        <f aca="false">AT9+AT10</f>
        <v>0</v>
      </c>
      <c r="AU8" s="123" t="n">
        <f aca="false">AU9+AU10</f>
        <v>0</v>
      </c>
      <c r="AV8" s="123" t="n">
        <f aca="false">AV9+AV10</f>
        <v>0</v>
      </c>
      <c r="AW8" s="123" t="n">
        <f aca="false">AW9+AW10</f>
        <v>0</v>
      </c>
      <c r="AX8" s="123" t="n">
        <f aca="false">AX9+AX10</f>
        <v>0</v>
      </c>
      <c r="AY8" s="123" t="n">
        <f aca="false">AY9+AY10</f>
        <v>35000</v>
      </c>
      <c r="AZ8" s="123" t="n">
        <f aca="false">AZ9+AZ10</f>
        <v>35000</v>
      </c>
      <c r="BA8" s="123" t="n">
        <f aca="false">BA9+BA10</f>
        <v>35000</v>
      </c>
      <c r="BB8" s="123" t="n">
        <f aca="false">BB9+BB10</f>
        <v>35000</v>
      </c>
      <c r="BC8" s="123" t="n">
        <f aca="false">BC9+BC10</f>
        <v>0</v>
      </c>
      <c r="BD8" s="123" t="n">
        <f aca="false">BD9+BD10</f>
        <v>0</v>
      </c>
      <c r="BE8" s="123" t="n">
        <f aca="false">BE9+BE10</f>
        <v>0</v>
      </c>
      <c r="BF8" s="123" t="n">
        <f aca="false">BF9+BF10</f>
        <v>0</v>
      </c>
      <c r="BG8" s="123" t="n">
        <f aca="false">BG9+BG10</f>
        <v>0</v>
      </c>
    </row>
    <row r="9" customFormat="false" ht="16.5" hidden="false" customHeight="false" outlineLevel="0" collapsed="false">
      <c r="B9" s="139"/>
      <c r="C9" s="134"/>
      <c r="D9" s="122" t="s">
        <v>115</v>
      </c>
      <c r="E9" s="123" t="n">
        <f aca="false">F9+AY9</f>
        <v>1469550</v>
      </c>
      <c r="F9" s="123" t="n">
        <f aca="false">G9+AB9+AN9</f>
        <v>1469550</v>
      </c>
      <c r="G9" s="123" t="n">
        <f aca="false">H9+I9+J9+P9+R9+S9+T9</f>
        <v>1464550</v>
      </c>
      <c r="H9" s="125" t="n">
        <v>1152546</v>
      </c>
      <c r="I9" s="125" t="n">
        <v>276610</v>
      </c>
      <c r="J9" s="233" t="n">
        <f aca="false">K9+L9+M9+N9+O9</f>
        <v>5000</v>
      </c>
      <c r="K9" s="207"/>
      <c r="L9" s="207"/>
      <c r="M9" s="207"/>
      <c r="N9" s="207"/>
      <c r="O9" s="125" t="n">
        <v>5000</v>
      </c>
      <c r="P9" s="207"/>
      <c r="Q9" s="207"/>
      <c r="R9" s="207"/>
      <c r="S9" s="125" t="n">
        <v>30394</v>
      </c>
      <c r="T9" s="233" t="n">
        <f aca="false">U9+V9+W9+X9+Y9+Z9+AA9</f>
        <v>0</v>
      </c>
      <c r="U9" s="207"/>
      <c r="V9" s="207"/>
      <c r="W9" s="207"/>
      <c r="X9" s="207"/>
      <c r="Y9" s="207"/>
      <c r="Z9" s="207"/>
      <c r="AA9" s="207"/>
      <c r="AB9" s="233" t="n">
        <f aca="false">AC9+AD9+AE9+AF9+AG9+AH9+AI9+AJ9+AK9+AL9+AM9</f>
        <v>5000</v>
      </c>
      <c r="AC9" s="125" t="n">
        <f aca="false">10000-5000</f>
        <v>500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33" t="n">
        <f aca="false">AO9+AQ9+AU9</f>
        <v>0</v>
      </c>
      <c r="AO9" s="233" t="n">
        <f aca="false">AP9</f>
        <v>0</v>
      </c>
      <c r="AP9" s="207"/>
      <c r="AQ9" s="233" t="n">
        <f aca="false">AR9+AS9+AT9</f>
        <v>0</v>
      </c>
      <c r="AR9" s="207"/>
      <c r="AS9" s="207"/>
      <c r="AT9" s="207"/>
      <c r="AU9" s="233" t="n">
        <f aca="false">AV9+AW9+AX9</f>
        <v>0</v>
      </c>
      <c r="AV9" s="207"/>
      <c r="AW9" s="207"/>
      <c r="AX9" s="207"/>
      <c r="AY9" s="233" t="n">
        <f aca="false">AZ9+BG9</f>
        <v>0</v>
      </c>
      <c r="AZ9" s="233" t="n">
        <f aca="false">BA9+BC9</f>
        <v>0</v>
      </c>
      <c r="BA9" s="233" t="n">
        <f aca="false">BB9</f>
        <v>0</v>
      </c>
      <c r="BB9" s="207"/>
      <c r="BC9" s="233" t="n">
        <f aca="false">BD9+BE9+BF9</f>
        <v>0</v>
      </c>
      <c r="BD9" s="207"/>
      <c r="BE9" s="207"/>
      <c r="BF9" s="207"/>
      <c r="BG9" s="207"/>
    </row>
    <row r="10" customFormat="false" ht="16.5" hidden="false" customHeight="false" outlineLevel="0" collapsed="false">
      <c r="B10" s="134"/>
      <c r="C10" s="134"/>
      <c r="D10" s="122" t="s">
        <v>116</v>
      </c>
      <c r="E10" s="123" t="n">
        <f aca="false">F10+AY10</f>
        <v>1222752</v>
      </c>
      <c r="F10" s="123" t="n">
        <f aca="false">G10+AB10+AN10</f>
        <v>1187752</v>
      </c>
      <c r="G10" s="123" t="n">
        <f aca="false">H10+I10+J10+P10+R10+S10+T10</f>
        <v>1001323</v>
      </c>
      <c r="H10" s="125" t="n">
        <v>739763</v>
      </c>
      <c r="I10" s="125" t="n">
        <v>176676</v>
      </c>
      <c r="J10" s="233" t="n">
        <f aca="false">K10+L10+M10+N10+O10</f>
        <v>74202</v>
      </c>
      <c r="K10" s="207"/>
      <c r="L10" s="207"/>
      <c r="M10" s="207"/>
      <c r="N10" s="125" t="n">
        <v>65192</v>
      </c>
      <c r="O10" s="125" t="n">
        <v>9010</v>
      </c>
      <c r="P10" s="207"/>
      <c r="Q10" s="207"/>
      <c r="R10" s="207"/>
      <c r="S10" s="125" t="n">
        <v>10682</v>
      </c>
      <c r="T10" s="233"/>
      <c r="U10" s="207"/>
      <c r="V10" s="207"/>
      <c r="W10" s="207"/>
      <c r="X10" s="207"/>
      <c r="Y10" s="207"/>
      <c r="Z10" s="207"/>
      <c r="AA10" s="207"/>
      <c r="AB10" s="233" t="n">
        <f aca="false">AC10+AD10+AE10+AF10+AG10+AH10+AI10+AJ10+AK10+AL10+AM10</f>
        <v>186429</v>
      </c>
      <c r="AC10" s="125" t="n">
        <f aca="false">7109-2000</f>
        <v>5109</v>
      </c>
      <c r="AD10" s="207"/>
      <c r="AE10" s="207"/>
      <c r="AF10" s="125" t="n">
        <v>1320</v>
      </c>
      <c r="AG10" s="207"/>
      <c r="AH10" s="207"/>
      <c r="AI10" s="125" t="n">
        <v>180000</v>
      </c>
      <c r="AJ10" s="207"/>
      <c r="AK10" s="207"/>
      <c r="AL10" s="207"/>
      <c r="AM10" s="207"/>
      <c r="AN10" s="233" t="n">
        <f aca="false">AO10+AQ10+AU10</f>
        <v>0</v>
      </c>
      <c r="AO10" s="233" t="n">
        <f aca="false">AP10</f>
        <v>0</v>
      </c>
      <c r="AP10" s="207"/>
      <c r="AQ10" s="233" t="n">
        <f aca="false">AR10+AS10+AT10</f>
        <v>0</v>
      </c>
      <c r="AR10" s="207"/>
      <c r="AS10" s="207"/>
      <c r="AT10" s="207"/>
      <c r="AU10" s="233" t="n">
        <f aca="false">AV10+AW10+AX10</f>
        <v>0</v>
      </c>
      <c r="AV10" s="207"/>
      <c r="AW10" s="207"/>
      <c r="AX10" s="207"/>
      <c r="AY10" s="233" t="n">
        <f aca="false">AZ10+BG10</f>
        <v>35000</v>
      </c>
      <c r="AZ10" s="233" t="n">
        <f aca="false">BA10+BC10</f>
        <v>35000</v>
      </c>
      <c r="BA10" s="233" t="n">
        <f aca="false">BB10</f>
        <v>35000</v>
      </c>
      <c r="BB10" s="125" t="n">
        <v>35000</v>
      </c>
      <c r="BC10" s="233" t="n">
        <f aca="false">BD10+BE10+BF10</f>
        <v>0</v>
      </c>
      <c r="BD10" s="207"/>
      <c r="BE10" s="207"/>
      <c r="BF10" s="207"/>
      <c r="BG10" s="207"/>
    </row>
    <row r="11" customFormat="false" ht="16.5" hidden="false" customHeight="false" outlineLevel="0" collapsed="false">
      <c r="B11" s="147" t="s">
        <v>69</v>
      </c>
      <c r="C11" s="147" t="s">
        <v>117</v>
      </c>
      <c r="D11" s="197" t="s">
        <v>118</v>
      </c>
      <c r="E11" s="123" t="n">
        <f aca="false">E12</f>
        <v>1045133</v>
      </c>
      <c r="F11" s="123" t="n">
        <f aca="false">F12</f>
        <v>1045133</v>
      </c>
      <c r="G11" s="123" t="n">
        <f aca="false">G12</f>
        <v>1043710</v>
      </c>
      <c r="H11" s="125" t="n">
        <f aca="false">H12</f>
        <v>820698</v>
      </c>
      <c r="I11" s="125" t="n">
        <f aca="false">I12</f>
        <v>197440</v>
      </c>
      <c r="J11" s="125" t="n">
        <f aca="false">J12</f>
        <v>7892</v>
      </c>
      <c r="K11" s="125" t="n">
        <f aca="false">K12</f>
        <v>0</v>
      </c>
      <c r="L11" s="125" t="n">
        <f aca="false">L12</f>
        <v>0</v>
      </c>
      <c r="M11" s="125" t="n">
        <f aca="false">M12</f>
        <v>0</v>
      </c>
      <c r="N11" s="125" t="n">
        <f aca="false">N12</f>
        <v>7892</v>
      </c>
      <c r="O11" s="125" t="n">
        <f aca="false">O12</f>
        <v>0</v>
      </c>
      <c r="P11" s="125" t="n">
        <f aca="false">P12</f>
        <v>0</v>
      </c>
      <c r="Q11" s="125" t="n">
        <f aca="false">Q12</f>
        <v>0</v>
      </c>
      <c r="R11" s="125" t="n">
        <f aca="false">R12</f>
        <v>0</v>
      </c>
      <c r="S11" s="125" t="n">
        <f aca="false">S12</f>
        <v>17680</v>
      </c>
      <c r="T11" s="125" t="n">
        <f aca="false">T12</f>
        <v>0</v>
      </c>
      <c r="U11" s="125" t="n">
        <f aca="false">U12</f>
        <v>0</v>
      </c>
      <c r="V11" s="125" t="n">
        <f aca="false">V12</f>
        <v>0</v>
      </c>
      <c r="W11" s="125" t="n">
        <f aca="false">W12</f>
        <v>0</v>
      </c>
      <c r="X11" s="125" t="n">
        <f aca="false">X12</f>
        <v>0</v>
      </c>
      <c r="Y11" s="125" t="n">
        <f aca="false">Y12</f>
        <v>0</v>
      </c>
      <c r="Z11" s="125" t="n">
        <f aca="false">Z12</f>
        <v>0</v>
      </c>
      <c r="AA11" s="125" t="n">
        <f aca="false">AA12</f>
        <v>0</v>
      </c>
      <c r="AB11" s="125" t="n">
        <f aca="false">AB12</f>
        <v>1423</v>
      </c>
      <c r="AC11" s="125" t="n">
        <f aca="false">AC12</f>
        <v>0</v>
      </c>
      <c r="AD11" s="125" t="n">
        <f aca="false">AD12</f>
        <v>0</v>
      </c>
      <c r="AE11" s="125" t="n">
        <f aca="false">AE12</f>
        <v>0</v>
      </c>
      <c r="AF11" s="125" t="n">
        <f aca="false">AF12</f>
        <v>1423</v>
      </c>
      <c r="AG11" s="125" t="n">
        <f aca="false">AG12</f>
        <v>0</v>
      </c>
      <c r="AH11" s="125" t="n">
        <f aca="false">AH12</f>
        <v>0</v>
      </c>
      <c r="AI11" s="125" t="n">
        <f aca="false">AI12</f>
        <v>0</v>
      </c>
      <c r="AJ11" s="125" t="n">
        <f aca="false">AJ12</f>
        <v>0</v>
      </c>
      <c r="AK11" s="125" t="n">
        <f aca="false">AK12</f>
        <v>0</v>
      </c>
      <c r="AL11" s="125" t="n">
        <f aca="false">AL12</f>
        <v>0</v>
      </c>
      <c r="AM11" s="125" t="n">
        <f aca="false">AM12</f>
        <v>0</v>
      </c>
      <c r="AN11" s="125" t="n">
        <f aca="false">AN12</f>
        <v>0</v>
      </c>
      <c r="AO11" s="125" t="n">
        <f aca="false">AO12</f>
        <v>0</v>
      </c>
      <c r="AP11" s="125" t="n">
        <f aca="false">AP12</f>
        <v>0</v>
      </c>
      <c r="AQ11" s="125" t="n">
        <f aca="false">AQ12</f>
        <v>0</v>
      </c>
      <c r="AR11" s="125" t="n">
        <f aca="false">AR12</f>
        <v>0</v>
      </c>
      <c r="AS11" s="125" t="n">
        <f aca="false">AS12</f>
        <v>0</v>
      </c>
      <c r="AT11" s="125" t="n">
        <f aca="false">AT12</f>
        <v>0</v>
      </c>
      <c r="AU11" s="125" t="n">
        <f aca="false">AU12</f>
        <v>0</v>
      </c>
      <c r="AV11" s="125" t="n">
        <f aca="false">AV12</f>
        <v>0</v>
      </c>
      <c r="AW11" s="125" t="n">
        <f aca="false">AW12</f>
        <v>0</v>
      </c>
      <c r="AX11" s="125" t="n">
        <f aca="false">AX12</f>
        <v>0</v>
      </c>
      <c r="AY11" s="125" t="n">
        <f aca="false">AY12</f>
        <v>0</v>
      </c>
      <c r="AZ11" s="125" t="n">
        <f aca="false">AZ12</f>
        <v>0</v>
      </c>
      <c r="BA11" s="125" t="n">
        <f aca="false">BA12</f>
        <v>0</v>
      </c>
      <c r="BB11" s="125" t="n">
        <f aca="false">BB12</f>
        <v>0</v>
      </c>
      <c r="BC11" s="125" t="n">
        <f aca="false">BC12</f>
        <v>0</v>
      </c>
      <c r="BD11" s="125" t="n">
        <f aca="false">BD12</f>
        <v>0</v>
      </c>
      <c r="BE11" s="125" t="n">
        <f aca="false">BE12</f>
        <v>0</v>
      </c>
      <c r="BF11" s="125" t="n">
        <f aca="false">BF12</f>
        <v>0</v>
      </c>
      <c r="BG11" s="125" t="n">
        <f aca="false">BG12</f>
        <v>0</v>
      </c>
    </row>
    <row r="12" customFormat="false" ht="16.5" hidden="false" customHeight="false" outlineLevel="0" collapsed="false">
      <c r="B12" s="134"/>
      <c r="C12" s="134"/>
      <c r="D12" s="122" t="s">
        <v>119</v>
      </c>
      <c r="E12" s="123" t="n">
        <f aca="false">F12+AY12</f>
        <v>1045133</v>
      </c>
      <c r="F12" s="123" t="n">
        <f aca="false">G12+AB12+AN12</f>
        <v>1045133</v>
      </c>
      <c r="G12" s="123" t="n">
        <f aca="false">H12+I12+J12+P12+R12+S12+T12</f>
        <v>1043710</v>
      </c>
      <c r="H12" s="125" t="n">
        <v>820698</v>
      </c>
      <c r="I12" s="125" t="n">
        <v>197440</v>
      </c>
      <c r="J12" s="233" t="n">
        <f aca="false">K12+L12+M12+N12+O12</f>
        <v>7892</v>
      </c>
      <c r="K12" s="207"/>
      <c r="L12" s="207"/>
      <c r="M12" s="207"/>
      <c r="N12" s="125" t="n">
        <v>7892</v>
      </c>
      <c r="O12" s="125"/>
      <c r="P12" s="207"/>
      <c r="Q12" s="207"/>
      <c r="R12" s="207"/>
      <c r="S12" s="125" t="n">
        <v>17680</v>
      </c>
      <c r="T12" s="233" t="n">
        <f aca="false">U12+V12+W12+X12+Y12+Z12+AA12</f>
        <v>0</v>
      </c>
      <c r="U12" s="207"/>
      <c r="V12" s="207"/>
      <c r="W12" s="207"/>
      <c r="X12" s="207"/>
      <c r="Y12" s="207"/>
      <c r="Z12" s="207"/>
      <c r="AA12" s="207"/>
      <c r="AB12" s="233" t="n">
        <f aca="false">AC12+AD12+AE12+AF12+AG12+AH12+AI12+AJ12+AK12+AL12+AM12</f>
        <v>1423</v>
      </c>
      <c r="AC12" s="207"/>
      <c r="AD12" s="207"/>
      <c r="AE12" s="207"/>
      <c r="AF12" s="125" t="n">
        <v>1423</v>
      </c>
      <c r="AG12" s="207"/>
      <c r="AH12" s="207"/>
      <c r="AI12" s="207"/>
      <c r="AJ12" s="207"/>
      <c r="AK12" s="207"/>
      <c r="AL12" s="207"/>
      <c r="AM12" s="207"/>
      <c r="AN12" s="233" t="n">
        <f aca="false">AO12+AQ12+AU12</f>
        <v>0</v>
      </c>
      <c r="AO12" s="233" t="n">
        <f aca="false">AP12</f>
        <v>0</v>
      </c>
      <c r="AP12" s="207"/>
      <c r="AQ12" s="233" t="n">
        <f aca="false">AR12+AS12+AT12</f>
        <v>0</v>
      </c>
      <c r="AR12" s="207"/>
      <c r="AS12" s="207"/>
      <c r="AT12" s="207"/>
      <c r="AU12" s="233" t="n">
        <f aca="false">AV12+AW12+AX12</f>
        <v>0</v>
      </c>
      <c r="AV12" s="207"/>
      <c r="AW12" s="207"/>
      <c r="AX12" s="207"/>
      <c r="AY12" s="233" t="n">
        <f aca="false">AZ12+BG12</f>
        <v>0</v>
      </c>
      <c r="AZ12" s="233" t="n">
        <f aca="false">BA12+BC12</f>
        <v>0</v>
      </c>
      <c r="BA12" s="233" t="n">
        <f aca="false">BB12</f>
        <v>0</v>
      </c>
      <c r="BB12" s="207"/>
      <c r="BC12" s="233" t="n">
        <f aca="false">BD12+BE12+BF12</f>
        <v>0</v>
      </c>
      <c r="BD12" s="207"/>
      <c r="BE12" s="207"/>
      <c r="BF12" s="207"/>
      <c r="BG12" s="207"/>
    </row>
    <row r="13" customFormat="false" ht="16.5" hidden="false" customHeight="false" outlineLevel="0" collapsed="false">
      <c r="B13" s="147" t="s">
        <v>69</v>
      </c>
      <c r="C13" s="147" t="s">
        <v>120</v>
      </c>
      <c r="D13" s="197" t="s">
        <v>121</v>
      </c>
      <c r="E13" s="123" t="n">
        <f aca="false">E14+E15</f>
        <v>7248644</v>
      </c>
      <c r="F13" s="123" t="n">
        <f aca="false">F14+F15</f>
        <v>7093644</v>
      </c>
      <c r="G13" s="123" t="n">
        <f aca="false">G14+G15</f>
        <v>6816932</v>
      </c>
      <c r="H13" s="125" t="n">
        <f aca="false">H14+H15</f>
        <v>4975191</v>
      </c>
      <c r="I13" s="125" t="n">
        <f aca="false">I14+I15</f>
        <v>1117422</v>
      </c>
      <c r="J13" s="125" t="n">
        <f aca="false">J14+J15</f>
        <v>539456</v>
      </c>
      <c r="K13" s="125" t="n">
        <f aca="false">K14+K15</f>
        <v>0</v>
      </c>
      <c r="L13" s="125" t="n">
        <f aca="false">L14+L15</f>
        <v>0</v>
      </c>
      <c r="M13" s="125" t="n">
        <f aca="false">M14+M15</f>
        <v>0</v>
      </c>
      <c r="N13" s="125" t="n">
        <f aca="false">N14+N15</f>
        <v>478344</v>
      </c>
      <c r="O13" s="125" t="n">
        <f aca="false">O14+O15</f>
        <v>61112</v>
      </c>
      <c r="P13" s="125" t="n">
        <f aca="false">P14+P15</f>
        <v>0</v>
      </c>
      <c r="Q13" s="125" t="n">
        <f aca="false">Q14+Q15</f>
        <v>0</v>
      </c>
      <c r="R13" s="125" t="n">
        <f aca="false">R14+R15</f>
        <v>0</v>
      </c>
      <c r="S13" s="125" t="n">
        <f aca="false">S14+S15</f>
        <v>111329</v>
      </c>
      <c r="T13" s="125" t="n">
        <f aca="false">T14+T15</f>
        <v>73534</v>
      </c>
      <c r="U13" s="125" t="n">
        <f aca="false">U14+U15</f>
        <v>17529</v>
      </c>
      <c r="V13" s="125" t="n">
        <f aca="false">V14+V15</f>
        <v>8874</v>
      </c>
      <c r="W13" s="125" t="n">
        <f aca="false">W14+W15</f>
        <v>26313</v>
      </c>
      <c r="X13" s="125" t="n">
        <f aca="false">X14+X15</f>
        <v>3826</v>
      </c>
      <c r="Y13" s="125" t="n">
        <f aca="false">Y14+Y15</f>
        <v>2448</v>
      </c>
      <c r="Z13" s="125" t="n">
        <f aca="false">Z14+Z15</f>
        <v>0</v>
      </c>
      <c r="AA13" s="125" t="n">
        <f aca="false">AA14+AA15</f>
        <v>14544</v>
      </c>
      <c r="AB13" s="125" t="n">
        <f aca="false">AB14+AB15</f>
        <v>266714</v>
      </c>
      <c r="AC13" s="125" t="n">
        <f aca="false">AC14+AC15</f>
        <v>12378</v>
      </c>
      <c r="AD13" s="125" t="n">
        <f aca="false">AD14+AD15</f>
        <v>199547</v>
      </c>
      <c r="AE13" s="125" t="n">
        <f aca="false">AE14+AE15</f>
        <v>0</v>
      </c>
      <c r="AF13" s="125" t="n">
        <f aca="false">AF14+AF15</f>
        <v>7434</v>
      </c>
      <c r="AG13" s="125" t="n">
        <f aca="false">AG14+AG15</f>
        <v>0</v>
      </c>
      <c r="AH13" s="125" t="n">
        <f aca="false">AH14+AH15</f>
        <v>13355</v>
      </c>
      <c r="AI13" s="125" t="n">
        <f aca="false">AI14+AI15</f>
        <v>34000</v>
      </c>
      <c r="AJ13" s="125" t="n">
        <f aca="false">AJ14+AJ15</f>
        <v>0</v>
      </c>
      <c r="AK13" s="125" t="n">
        <f aca="false">AK14+AK15</f>
        <v>0</v>
      </c>
      <c r="AL13" s="125" t="n">
        <f aca="false">AL14+AL15</f>
        <v>0</v>
      </c>
      <c r="AM13" s="125" t="n">
        <f aca="false">AM14+AM15</f>
        <v>0</v>
      </c>
      <c r="AN13" s="125" t="n">
        <f aca="false">AN14+AN15</f>
        <v>9998</v>
      </c>
      <c r="AO13" s="125" t="n">
        <f aca="false">AO14+AO15</f>
        <v>0</v>
      </c>
      <c r="AP13" s="125" t="n">
        <f aca="false">AP14+AP15</f>
        <v>0</v>
      </c>
      <c r="AQ13" s="125" t="n">
        <f aca="false">AQ14+AQ15</f>
        <v>0</v>
      </c>
      <c r="AR13" s="125" t="n">
        <f aca="false">AR14+AR15</f>
        <v>0</v>
      </c>
      <c r="AS13" s="125" t="n">
        <f aca="false">AS14+AS15</f>
        <v>0</v>
      </c>
      <c r="AT13" s="125" t="n">
        <f aca="false">AT14+AT15</f>
        <v>0</v>
      </c>
      <c r="AU13" s="125" t="n">
        <f aca="false">AU14+AU15</f>
        <v>9998</v>
      </c>
      <c r="AV13" s="125" t="n">
        <f aca="false">AV14+AV15</f>
        <v>0</v>
      </c>
      <c r="AW13" s="125" t="n">
        <f aca="false">AW14+AW15</f>
        <v>9998</v>
      </c>
      <c r="AX13" s="125" t="n">
        <f aca="false">AX14+AX15</f>
        <v>0</v>
      </c>
      <c r="AY13" s="125" t="n">
        <f aca="false">AY14+AY15</f>
        <v>155000</v>
      </c>
      <c r="AZ13" s="125" t="n">
        <f aca="false">AZ14+AZ15</f>
        <v>155000</v>
      </c>
      <c r="BA13" s="125" t="n">
        <f aca="false">BA14+BA15</f>
        <v>95000</v>
      </c>
      <c r="BB13" s="125" t="n">
        <f aca="false">BB14+BB15</f>
        <v>95000</v>
      </c>
      <c r="BC13" s="125" t="n">
        <f aca="false">BC14+BC15</f>
        <v>60000</v>
      </c>
      <c r="BD13" s="125" t="n">
        <f aca="false">BD14+BD15</f>
        <v>0</v>
      </c>
      <c r="BE13" s="125" t="n">
        <f aca="false">BE14+BE15</f>
        <v>0</v>
      </c>
      <c r="BF13" s="125" t="n">
        <f aca="false">BF14+BF15</f>
        <v>60000</v>
      </c>
      <c r="BG13" s="125" t="n">
        <f aca="false">BG14+BG15</f>
        <v>0</v>
      </c>
    </row>
    <row r="14" customFormat="false" ht="16.5" hidden="false" customHeight="false" outlineLevel="0" collapsed="false">
      <c r="B14" s="134"/>
      <c r="C14" s="134"/>
      <c r="D14" s="122" t="s">
        <v>122</v>
      </c>
      <c r="E14" s="123" t="n">
        <f aca="false">F14+AY14</f>
        <v>3307162</v>
      </c>
      <c r="F14" s="123" t="n">
        <f aca="false">G14+AB14+AN14</f>
        <v>3197162</v>
      </c>
      <c r="G14" s="123" t="n">
        <f aca="false">H14+I14+J14+P14+R14+S14+T14</f>
        <v>2959996</v>
      </c>
      <c r="H14" s="125" t="n">
        <v>2095422</v>
      </c>
      <c r="I14" s="125" t="n">
        <v>494839</v>
      </c>
      <c r="J14" s="233" t="n">
        <f aca="false">K14+L14+M14+N14+O14</f>
        <v>258787</v>
      </c>
      <c r="K14" s="207"/>
      <c r="L14" s="207"/>
      <c r="M14" s="207"/>
      <c r="N14" s="125" t="n">
        <v>218344</v>
      </c>
      <c r="O14" s="125" t="n">
        <v>40443</v>
      </c>
      <c r="P14" s="207"/>
      <c r="Q14" s="207"/>
      <c r="R14" s="207"/>
      <c r="S14" s="125" t="n">
        <v>62332</v>
      </c>
      <c r="T14" s="233" t="n">
        <f aca="false">U14+V14+W14+X14+Y14+Z14+AA14</f>
        <v>48616</v>
      </c>
      <c r="U14" s="125" t="n">
        <v>12709</v>
      </c>
      <c r="V14" s="125" t="n">
        <v>8874</v>
      </c>
      <c r="W14" s="125" t="n">
        <v>21412</v>
      </c>
      <c r="X14" s="125" t="n">
        <v>3173</v>
      </c>
      <c r="Y14" s="125" t="n">
        <v>2448</v>
      </c>
      <c r="Z14" s="207"/>
      <c r="AA14" s="207"/>
      <c r="AB14" s="233" t="n">
        <f aca="false">AC14+AD14+AE14+AF14+AG14+AH14+AI14+AJ14+AK14+AL14+AM14</f>
        <v>227168</v>
      </c>
      <c r="AC14" s="125" t="n">
        <v>9378</v>
      </c>
      <c r="AD14" s="125" t="n">
        <v>178777</v>
      </c>
      <c r="AE14" s="207"/>
      <c r="AF14" s="125" t="n">
        <v>5658</v>
      </c>
      <c r="AG14" s="207"/>
      <c r="AH14" s="125" t="n">
        <v>13355</v>
      </c>
      <c r="AI14" s="125" t="n">
        <v>20000</v>
      </c>
      <c r="AJ14" s="207"/>
      <c r="AK14" s="207"/>
      <c r="AL14" s="207"/>
      <c r="AM14" s="207"/>
      <c r="AN14" s="233" t="n">
        <f aca="false">AO14+AQ14+AU14</f>
        <v>9998</v>
      </c>
      <c r="AO14" s="233" t="n">
        <f aca="false">AP14</f>
        <v>0</v>
      </c>
      <c r="AP14" s="207"/>
      <c r="AQ14" s="233" t="n">
        <f aca="false">AR14+AS14+AT14</f>
        <v>0</v>
      </c>
      <c r="AR14" s="207"/>
      <c r="AS14" s="207"/>
      <c r="AT14" s="207"/>
      <c r="AU14" s="233" t="n">
        <f aca="false">AV14+AW14+AX14</f>
        <v>9998</v>
      </c>
      <c r="AV14" s="207"/>
      <c r="AW14" s="207" t="n">
        <v>9998</v>
      </c>
      <c r="AX14" s="125"/>
      <c r="AY14" s="233" t="n">
        <f aca="false">AZ14+BG14</f>
        <v>110000</v>
      </c>
      <c r="AZ14" s="233" t="n">
        <f aca="false">BA14+BC14</f>
        <v>110000</v>
      </c>
      <c r="BA14" s="233" t="n">
        <f aca="false">BB14</f>
        <v>50000</v>
      </c>
      <c r="BB14" s="125" t="n">
        <v>50000</v>
      </c>
      <c r="BC14" s="233" t="n">
        <f aca="false">BD14+BE14+BF14</f>
        <v>60000</v>
      </c>
      <c r="BD14" s="207"/>
      <c r="BE14" s="207"/>
      <c r="BF14" s="125" t="n">
        <v>60000</v>
      </c>
      <c r="BG14" s="207"/>
    </row>
    <row r="15" customFormat="false" ht="16.5" hidden="false" customHeight="false" outlineLevel="0" collapsed="false">
      <c r="B15" s="134"/>
      <c r="C15" s="134"/>
      <c r="D15" s="122" t="s">
        <v>123</v>
      </c>
      <c r="E15" s="123" t="n">
        <f aca="false">F15+AY15</f>
        <v>3941482</v>
      </c>
      <c r="F15" s="123" t="n">
        <f aca="false">G15+AB15+AN15</f>
        <v>3896482</v>
      </c>
      <c r="G15" s="123" t="n">
        <f aca="false">H15+I15+J15+P15+R15+S15+T15</f>
        <v>3856936</v>
      </c>
      <c r="H15" s="125" t="n">
        <v>2879769</v>
      </c>
      <c r="I15" s="125" t="n">
        <v>622583</v>
      </c>
      <c r="J15" s="233" t="n">
        <f aca="false">K15+L15+M15+N15+O15</f>
        <v>280669</v>
      </c>
      <c r="K15" s="207"/>
      <c r="L15" s="207"/>
      <c r="M15" s="207"/>
      <c r="N15" s="125" t="n">
        <v>260000</v>
      </c>
      <c r="O15" s="125" t="n">
        <f aca="false">20131+538</f>
        <v>20669</v>
      </c>
      <c r="P15" s="207"/>
      <c r="Q15" s="207"/>
      <c r="R15" s="207"/>
      <c r="S15" s="125" t="n">
        <v>48997</v>
      </c>
      <c r="T15" s="233" t="n">
        <f aca="false">U15+V15+W15+X15+Y15+Z15+AA15</f>
        <v>24918</v>
      </c>
      <c r="U15" s="125" t="n">
        <v>4820</v>
      </c>
      <c r="V15" s="207"/>
      <c r="W15" s="125" t="n">
        <v>4901</v>
      </c>
      <c r="X15" s="125" t="n">
        <v>653</v>
      </c>
      <c r="Y15" s="207"/>
      <c r="Z15" s="207"/>
      <c r="AA15" s="125" t="n">
        <v>14544</v>
      </c>
      <c r="AB15" s="233" t="n">
        <f aca="false">AC15+AD15+AE15+AF15+AG15+AH15+AI15+AJ15+AK15+AL15+AM15</f>
        <v>39546</v>
      </c>
      <c r="AC15" s="125" t="n">
        <v>3000</v>
      </c>
      <c r="AD15" s="125" t="n">
        <v>20770</v>
      </c>
      <c r="AE15" s="207"/>
      <c r="AF15" s="125" t="n">
        <v>1776</v>
      </c>
      <c r="AG15" s="207"/>
      <c r="AH15" s="207"/>
      <c r="AI15" s="237" t="n">
        <v>14000</v>
      </c>
      <c r="AJ15" s="207"/>
      <c r="AK15" s="207"/>
      <c r="AL15" s="207"/>
      <c r="AM15" s="207"/>
      <c r="AN15" s="233" t="n">
        <f aca="false">AO15+AQ15+AU15</f>
        <v>0</v>
      </c>
      <c r="AO15" s="233" t="n">
        <f aca="false">AP15</f>
        <v>0</v>
      </c>
      <c r="AP15" s="207"/>
      <c r="AQ15" s="233" t="n">
        <f aca="false">AR15+AS15+AT15</f>
        <v>0</v>
      </c>
      <c r="AR15" s="207"/>
      <c r="AS15" s="207"/>
      <c r="AT15" s="207"/>
      <c r="AU15" s="233" t="n">
        <f aca="false">AV15+AW15+AX15</f>
        <v>0</v>
      </c>
      <c r="AV15" s="207"/>
      <c r="AW15" s="207"/>
      <c r="AX15" s="207"/>
      <c r="AY15" s="233" t="n">
        <f aca="false">AZ15+BG15</f>
        <v>45000</v>
      </c>
      <c r="AZ15" s="233" t="n">
        <f aca="false">BA15+BC15</f>
        <v>45000</v>
      </c>
      <c r="BA15" s="233" t="n">
        <f aca="false">BB15</f>
        <v>45000</v>
      </c>
      <c r="BB15" s="125" t="n">
        <v>45000</v>
      </c>
      <c r="BC15" s="233" t="n">
        <f aca="false">BD15+BE15+BF15</f>
        <v>0</v>
      </c>
      <c r="BD15" s="207"/>
      <c r="BE15" s="207"/>
      <c r="BF15" s="125"/>
      <c r="BG15" s="207"/>
    </row>
    <row r="16" customFormat="false" ht="16.5" hidden="false" customHeight="false" outlineLevel="0" collapsed="false">
      <c r="B16" s="139"/>
      <c r="C16" s="139"/>
      <c r="D16" s="139"/>
      <c r="E16" s="123" t="n">
        <f aca="false">F16+AY16</f>
        <v>0</v>
      </c>
      <c r="F16" s="123" t="n">
        <f aca="false">G16+AB16+AN16</f>
        <v>0</v>
      </c>
      <c r="G16" s="123" t="n">
        <f aca="false">H16+I16+J16+P16+R16+S16+T16</f>
        <v>0</v>
      </c>
      <c r="H16" s="136"/>
      <c r="I16" s="136"/>
      <c r="J16" s="233" t="n">
        <f aca="false">K16+L16+M16+N16+O16</f>
        <v>0</v>
      </c>
      <c r="K16" s="136"/>
      <c r="L16" s="136"/>
      <c r="M16" s="136"/>
      <c r="N16" s="136"/>
      <c r="O16" s="136"/>
      <c r="P16" s="136"/>
      <c r="Q16" s="136"/>
      <c r="R16" s="136"/>
      <c r="S16" s="136"/>
      <c r="T16" s="233" t="n">
        <f aca="false">U16+V16+W16+X16+Y16+Z16+AA16</f>
        <v>0</v>
      </c>
      <c r="U16" s="136"/>
      <c r="V16" s="136"/>
      <c r="W16" s="136"/>
      <c r="X16" s="136"/>
      <c r="Y16" s="136"/>
      <c r="Z16" s="136"/>
      <c r="AA16" s="136"/>
      <c r="AB16" s="233" t="n">
        <f aca="false">AC16+AD16+AE16+AF16+AG16+AH16+AI16+AJ16+AK16+AL16+AM16</f>
        <v>0</v>
      </c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233" t="n">
        <f aca="false">AO16+AQ16+AU16</f>
        <v>0</v>
      </c>
      <c r="AO16" s="233" t="n">
        <f aca="false">AP16</f>
        <v>0</v>
      </c>
      <c r="AP16" s="136"/>
      <c r="AQ16" s="233" t="n">
        <f aca="false">AR16+AS16+AT16</f>
        <v>0</v>
      </c>
      <c r="AR16" s="136"/>
      <c r="AS16" s="136"/>
      <c r="AT16" s="136"/>
      <c r="AU16" s="233" t="n">
        <f aca="false">AV16+AW16+AX16</f>
        <v>0</v>
      </c>
      <c r="AV16" s="136"/>
      <c r="AW16" s="136"/>
      <c r="AX16" s="136"/>
      <c r="AY16" s="233" t="n">
        <f aca="false">AZ16+BG16</f>
        <v>0</v>
      </c>
      <c r="AZ16" s="233" t="n">
        <f aca="false">BA16+BC16</f>
        <v>0</v>
      </c>
      <c r="BA16" s="233" t="n">
        <f aca="false">BB16</f>
        <v>0</v>
      </c>
      <c r="BB16" s="136"/>
      <c r="BC16" s="233" t="n">
        <f aca="false">BD16+BE16+BF16</f>
        <v>0</v>
      </c>
      <c r="BD16" s="136"/>
      <c r="BE16" s="136"/>
      <c r="BF16" s="136"/>
      <c r="BG16" s="136"/>
    </row>
    <row r="17" customFormat="false" ht="16.5" hidden="false" customHeight="false" outlineLevel="0" collapsed="false">
      <c r="B17" s="112" t="s">
        <v>124</v>
      </c>
      <c r="C17" s="113"/>
      <c r="D17" s="114" t="s">
        <v>125</v>
      </c>
      <c r="E17" s="115" t="n">
        <f aca="false">E18</f>
        <v>137205</v>
      </c>
      <c r="F17" s="115" t="n">
        <f aca="false">F18</f>
        <v>137205</v>
      </c>
      <c r="G17" s="115" t="n">
        <f aca="false">G18</f>
        <v>137205</v>
      </c>
      <c r="H17" s="115" t="n">
        <f aca="false">H18</f>
        <v>100545</v>
      </c>
      <c r="I17" s="115" t="n">
        <f aca="false">I18</f>
        <v>24130</v>
      </c>
      <c r="J17" s="115" t="n">
        <f aca="false">J18</f>
        <v>1000</v>
      </c>
      <c r="K17" s="115" t="n">
        <f aca="false">K18</f>
        <v>0</v>
      </c>
      <c r="L17" s="115" t="n">
        <f aca="false">L18</f>
        <v>0</v>
      </c>
      <c r="M17" s="115" t="n">
        <f aca="false">M18</f>
        <v>0</v>
      </c>
      <c r="N17" s="115" t="n">
        <f aca="false">N18</f>
        <v>0</v>
      </c>
      <c r="O17" s="115" t="n">
        <f aca="false">O18</f>
        <v>1000</v>
      </c>
      <c r="P17" s="115" t="n">
        <f aca="false">P18</f>
        <v>0</v>
      </c>
      <c r="Q17" s="115" t="n">
        <f aca="false">Q18</f>
        <v>0</v>
      </c>
      <c r="R17" s="115" t="n">
        <f aca="false">R18</f>
        <v>0</v>
      </c>
      <c r="S17" s="115" t="n">
        <f aca="false">S18</f>
        <v>0</v>
      </c>
      <c r="T17" s="115" t="n">
        <f aca="false">T18</f>
        <v>11530</v>
      </c>
      <c r="U17" s="115" t="n">
        <f aca="false">U18</f>
        <v>2000</v>
      </c>
      <c r="V17" s="115" t="n">
        <f aca="false">V18</f>
        <v>0</v>
      </c>
      <c r="W17" s="115" t="n">
        <f aca="false">W18</f>
        <v>1956</v>
      </c>
      <c r="X17" s="115" t="n">
        <f aca="false">X18</f>
        <v>0</v>
      </c>
      <c r="Y17" s="115" t="n">
        <f aca="false">Y18</f>
        <v>1532</v>
      </c>
      <c r="Z17" s="115" t="n">
        <f aca="false">Z18</f>
        <v>0</v>
      </c>
      <c r="AA17" s="115" t="n">
        <f aca="false">AA18</f>
        <v>6042</v>
      </c>
      <c r="AB17" s="115" t="n">
        <f aca="false">AB18</f>
        <v>0</v>
      </c>
      <c r="AC17" s="115" t="n">
        <f aca="false">AC18</f>
        <v>0</v>
      </c>
      <c r="AD17" s="115" t="n">
        <f aca="false">AD18</f>
        <v>0</v>
      </c>
      <c r="AE17" s="115" t="n">
        <f aca="false">AE18</f>
        <v>0</v>
      </c>
      <c r="AF17" s="115" t="n">
        <f aca="false">AF18</f>
        <v>0</v>
      </c>
      <c r="AG17" s="115" t="n">
        <f aca="false">AG18</f>
        <v>0</v>
      </c>
      <c r="AH17" s="115" t="n">
        <f aca="false">AH18</f>
        <v>0</v>
      </c>
      <c r="AI17" s="115" t="n">
        <f aca="false">AI18</f>
        <v>0</v>
      </c>
      <c r="AJ17" s="115" t="n">
        <f aca="false">AJ18</f>
        <v>0</v>
      </c>
      <c r="AK17" s="115" t="n">
        <f aca="false">AK18</f>
        <v>0</v>
      </c>
      <c r="AL17" s="115" t="n">
        <f aca="false">AL18</f>
        <v>0</v>
      </c>
      <c r="AM17" s="115" t="n">
        <f aca="false">AM18</f>
        <v>0</v>
      </c>
      <c r="AN17" s="115" t="n">
        <f aca="false">AN18</f>
        <v>0</v>
      </c>
      <c r="AO17" s="115" t="n">
        <f aca="false">AO18</f>
        <v>0</v>
      </c>
      <c r="AP17" s="115" t="n">
        <f aca="false">AP18</f>
        <v>0</v>
      </c>
      <c r="AQ17" s="115" t="n">
        <f aca="false">AQ18</f>
        <v>0</v>
      </c>
      <c r="AR17" s="115" t="n">
        <f aca="false">AR18</f>
        <v>0</v>
      </c>
      <c r="AS17" s="115" t="n">
        <f aca="false">AS18</f>
        <v>0</v>
      </c>
      <c r="AT17" s="115" t="n">
        <f aca="false">AT18</f>
        <v>0</v>
      </c>
      <c r="AU17" s="115" t="n">
        <f aca="false">AU18</f>
        <v>0</v>
      </c>
      <c r="AV17" s="115" t="n">
        <f aca="false">AV18</f>
        <v>0</v>
      </c>
      <c r="AW17" s="115" t="n">
        <f aca="false">AW18</f>
        <v>0</v>
      </c>
      <c r="AX17" s="115" t="n">
        <f aca="false">AX18</f>
        <v>0</v>
      </c>
      <c r="AY17" s="115" t="n">
        <f aca="false">AY18</f>
        <v>0</v>
      </c>
      <c r="AZ17" s="115" t="n">
        <f aca="false">AZ18</f>
        <v>0</v>
      </c>
      <c r="BA17" s="115" t="n">
        <f aca="false">BA18</f>
        <v>0</v>
      </c>
      <c r="BB17" s="115" t="n">
        <f aca="false">BB18</f>
        <v>0</v>
      </c>
      <c r="BC17" s="115" t="n">
        <f aca="false">BC18</f>
        <v>0</v>
      </c>
      <c r="BD17" s="115" t="n">
        <f aca="false">BD18</f>
        <v>0</v>
      </c>
      <c r="BE17" s="115" t="n">
        <f aca="false">BE18</f>
        <v>0</v>
      </c>
      <c r="BF17" s="115" t="n">
        <f aca="false">BF18</f>
        <v>0</v>
      </c>
      <c r="BG17" s="115" t="n">
        <f aca="false">BG18</f>
        <v>0</v>
      </c>
    </row>
    <row r="18" customFormat="false" ht="16.5" hidden="false" customHeight="false" outlineLevel="0" collapsed="false">
      <c r="B18" s="239" t="s">
        <v>126</v>
      </c>
      <c r="C18" s="239" t="s">
        <v>69</v>
      </c>
      <c r="D18" s="240" t="s">
        <v>127</v>
      </c>
      <c r="E18" s="241" t="n">
        <f aca="false">F18+AY18</f>
        <v>137205</v>
      </c>
      <c r="F18" s="241" t="n">
        <f aca="false">G18+AB18+AN18</f>
        <v>137205</v>
      </c>
      <c r="G18" s="241" t="n">
        <f aca="false">H18+I18+J18+P18+R18+S18+T18</f>
        <v>137205</v>
      </c>
      <c r="H18" s="242" t="n">
        <v>100545</v>
      </c>
      <c r="I18" s="242" t="n">
        <v>24130</v>
      </c>
      <c r="J18" s="243" t="n">
        <f aca="false">K18+L18+M18+N18+O18</f>
        <v>1000</v>
      </c>
      <c r="K18" s="244"/>
      <c r="L18" s="244"/>
      <c r="M18" s="244"/>
      <c r="N18" s="244"/>
      <c r="O18" s="242" t="n">
        <v>1000</v>
      </c>
      <c r="P18" s="244"/>
      <c r="Q18" s="244"/>
      <c r="R18" s="244"/>
      <c r="S18" s="244"/>
      <c r="T18" s="243" t="n">
        <f aca="false">U18+V18+W18+X18+Y18+Z18+AA18</f>
        <v>11530</v>
      </c>
      <c r="U18" s="242" t="n">
        <v>2000</v>
      </c>
      <c r="V18" s="244"/>
      <c r="W18" s="242" t="n">
        <v>1956</v>
      </c>
      <c r="X18" s="244"/>
      <c r="Y18" s="242" t="n">
        <v>1532</v>
      </c>
      <c r="Z18" s="244"/>
      <c r="AA18" s="242" t="n">
        <v>6042</v>
      </c>
      <c r="AB18" s="243" t="n">
        <f aca="false">AC18+AD18+AE18+AF18+AG18+AH18+AI18+AJ18+AK18+AL18+AM18</f>
        <v>0</v>
      </c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3" t="n">
        <f aca="false">AO18+AQ18+AU18</f>
        <v>0</v>
      </c>
      <c r="AO18" s="243" t="n">
        <f aca="false">AP18</f>
        <v>0</v>
      </c>
      <c r="AP18" s="244"/>
      <c r="AQ18" s="243" t="n">
        <f aca="false">AR18+AS18+AT18</f>
        <v>0</v>
      </c>
      <c r="AR18" s="244"/>
      <c r="AS18" s="244"/>
      <c r="AT18" s="244"/>
      <c r="AU18" s="243" t="n">
        <f aca="false">AV18+AW18+AX18</f>
        <v>0</v>
      </c>
      <c r="AV18" s="244"/>
      <c r="AW18" s="244"/>
      <c r="AX18" s="244"/>
      <c r="AY18" s="243" t="n">
        <f aca="false">AZ18+BG18</f>
        <v>0</v>
      </c>
      <c r="AZ18" s="243" t="n">
        <f aca="false">BA18+BC18</f>
        <v>0</v>
      </c>
      <c r="BA18" s="243" t="n">
        <f aca="false">BB18</f>
        <v>0</v>
      </c>
      <c r="BB18" s="244" t="n">
        <f aca="false">30000-30000</f>
        <v>0</v>
      </c>
      <c r="BC18" s="243" t="n">
        <f aca="false">BD18+BE18+BF18</f>
        <v>0</v>
      </c>
      <c r="BD18" s="244"/>
      <c r="BE18" s="244"/>
      <c r="BF18" s="242"/>
      <c r="BG18" s="244"/>
    </row>
    <row r="19" customFormat="false" ht="16.5" hidden="false" customHeight="false" outlineLevel="0" collapsed="false">
      <c r="B19" s="112" t="s">
        <v>128</v>
      </c>
      <c r="C19" s="113"/>
      <c r="D19" s="141" t="s">
        <v>129</v>
      </c>
      <c r="E19" s="115" t="n">
        <f aca="false">E20</f>
        <v>2313953</v>
      </c>
      <c r="F19" s="115" t="n">
        <f aca="false">F20</f>
        <v>2313953</v>
      </c>
      <c r="G19" s="115" t="n">
        <f aca="false">G20</f>
        <v>2124548</v>
      </c>
      <c r="H19" s="115" t="n">
        <f aca="false">H20</f>
        <v>2009020</v>
      </c>
      <c r="I19" s="115" t="n">
        <f aca="false">I20</f>
        <v>25000</v>
      </c>
      <c r="J19" s="115" t="n">
        <f aca="false">J20</f>
        <v>60500</v>
      </c>
      <c r="K19" s="115" t="n">
        <f aca="false">K20</f>
        <v>0</v>
      </c>
      <c r="L19" s="115" t="n">
        <f aca="false">L20</f>
        <v>0</v>
      </c>
      <c r="M19" s="115" t="n">
        <f aca="false">M20</f>
        <v>0</v>
      </c>
      <c r="N19" s="115" t="n">
        <f aca="false">N20</f>
        <v>52000</v>
      </c>
      <c r="O19" s="115" t="n">
        <f aca="false">O20</f>
        <v>8500</v>
      </c>
      <c r="P19" s="115" t="n">
        <f aca="false">P20</f>
        <v>0</v>
      </c>
      <c r="Q19" s="115" t="n">
        <f aca="false">Q20</f>
        <v>0</v>
      </c>
      <c r="R19" s="115" t="n">
        <f aca="false">R20</f>
        <v>0</v>
      </c>
      <c r="S19" s="115" t="n">
        <f aca="false">S20</f>
        <v>21580</v>
      </c>
      <c r="T19" s="115" t="n">
        <f aca="false">T20</f>
        <v>8448</v>
      </c>
      <c r="U19" s="115" t="n">
        <f aca="false">U20</f>
        <v>4000</v>
      </c>
      <c r="V19" s="115" t="n">
        <f aca="false">V20</f>
        <v>1588</v>
      </c>
      <c r="W19" s="115" t="n">
        <f aca="false">W20</f>
        <v>0</v>
      </c>
      <c r="X19" s="115" t="n">
        <f aca="false">X20</f>
        <v>0</v>
      </c>
      <c r="Y19" s="115" t="n">
        <f aca="false">Y20</f>
        <v>0</v>
      </c>
      <c r="Z19" s="115" t="n">
        <f aca="false">Z20</f>
        <v>0</v>
      </c>
      <c r="AA19" s="115" t="n">
        <f aca="false">AA20</f>
        <v>2860</v>
      </c>
      <c r="AB19" s="115" t="n">
        <f aca="false">AB20</f>
        <v>189405</v>
      </c>
      <c r="AC19" s="115" t="n">
        <f aca="false">AC20</f>
        <v>0</v>
      </c>
      <c r="AD19" s="115" t="n">
        <f aca="false">AD20</f>
        <v>0</v>
      </c>
      <c r="AE19" s="115" t="n">
        <f aca="false">AE20</f>
        <v>0</v>
      </c>
      <c r="AF19" s="115" t="n">
        <f aca="false">AF20</f>
        <v>0</v>
      </c>
      <c r="AG19" s="115" t="n">
        <f aca="false">AG20</f>
        <v>0</v>
      </c>
      <c r="AH19" s="115" t="n">
        <f aca="false">AH20</f>
        <v>0</v>
      </c>
      <c r="AI19" s="115" t="n">
        <f aca="false">AI20</f>
        <v>0</v>
      </c>
      <c r="AJ19" s="115" t="n">
        <f aca="false">AJ20</f>
        <v>0</v>
      </c>
      <c r="AK19" s="115" t="n">
        <f aca="false">AK20</f>
        <v>0</v>
      </c>
      <c r="AL19" s="115" t="n">
        <f aca="false">AL20</f>
        <v>189405</v>
      </c>
      <c r="AM19" s="115" t="n">
        <f aca="false">AM20</f>
        <v>0</v>
      </c>
      <c r="AN19" s="115" t="n">
        <f aca="false">AN20</f>
        <v>0</v>
      </c>
      <c r="AO19" s="115" t="n">
        <f aca="false">AO20</f>
        <v>0</v>
      </c>
      <c r="AP19" s="115" t="n">
        <f aca="false">AP20</f>
        <v>0</v>
      </c>
      <c r="AQ19" s="115" t="n">
        <f aca="false">AQ20</f>
        <v>0</v>
      </c>
      <c r="AR19" s="115" t="n">
        <f aca="false">AR20</f>
        <v>0</v>
      </c>
      <c r="AS19" s="115" t="n">
        <f aca="false">AS20</f>
        <v>0</v>
      </c>
      <c r="AT19" s="115" t="n">
        <f aca="false">AT20</f>
        <v>0</v>
      </c>
      <c r="AU19" s="115" t="n">
        <f aca="false">AU20</f>
        <v>0</v>
      </c>
      <c r="AV19" s="115" t="n">
        <f aca="false">AV20</f>
        <v>0</v>
      </c>
      <c r="AW19" s="115" t="n">
        <f aca="false">AW20</f>
        <v>0</v>
      </c>
      <c r="AX19" s="115" t="n">
        <f aca="false">AX20</f>
        <v>0</v>
      </c>
      <c r="AY19" s="115" t="n">
        <f aca="false">AY20</f>
        <v>0</v>
      </c>
      <c r="AZ19" s="115" t="n">
        <f aca="false">AZ20</f>
        <v>0</v>
      </c>
      <c r="BA19" s="115" t="n">
        <f aca="false">BA20</f>
        <v>0</v>
      </c>
      <c r="BB19" s="115" t="n">
        <f aca="false">BB20</f>
        <v>0</v>
      </c>
      <c r="BC19" s="115" t="n">
        <f aca="false">BC20</f>
        <v>0</v>
      </c>
      <c r="BD19" s="115" t="n">
        <f aca="false">BD20</f>
        <v>0</v>
      </c>
      <c r="BE19" s="115" t="n">
        <f aca="false">BE20</f>
        <v>0</v>
      </c>
      <c r="BF19" s="115" t="n">
        <f aca="false">BF20</f>
        <v>0</v>
      </c>
      <c r="BG19" s="115" t="n">
        <f aca="false">BG20</f>
        <v>0</v>
      </c>
    </row>
    <row r="20" customFormat="false" ht="16.5" hidden="false" customHeight="false" outlineLevel="0" collapsed="false">
      <c r="B20" s="147" t="s">
        <v>117</v>
      </c>
      <c r="C20" s="147" t="s">
        <v>69</v>
      </c>
      <c r="D20" s="122" t="s">
        <v>130</v>
      </c>
      <c r="E20" s="123" t="n">
        <f aca="false">F20+AY20</f>
        <v>2313953</v>
      </c>
      <c r="F20" s="123" t="n">
        <f aca="false">G20+AB20+AN20</f>
        <v>2313953</v>
      </c>
      <c r="G20" s="123" t="n">
        <f aca="false">H20+I20+J20+P20+R20+S20+T20</f>
        <v>2124548</v>
      </c>
      <c r="H20" s="125" t="n">
        <v>2009020</v>
      </c>
      <c r="I20" s="207" t="n">
        <v>25000</v>
      </c>
      <c r="J20" s="233" t="n">
        <f aca="false">K20+L20+M20+N20+O20</f>
        <v>60500</v>
      </c>
      <c r="K20" s="207"/>
      <c r="L20" s="207"/>
      <c r="M20" s="207"/>
      <c r="N20" s="125" t="n">
        <v>52000</v>
      </c>
      <c r="O20" s="125" t="n">
        <v>8500</v>
      </c>
      <c r="P20" s="207"/>
      <c r="Q20" s="207"/>
      <c r="R20" s="207"/>
      <c r="S20" s="125" t="n">
        <v>21580</v>
      </c>
      <c r="T20" s="233" t="n">
        <f aca="false">U20+V20+W20+X20+Y20+Z20+AA20</f>
        <v>8448</v>
      </c>
      <c r="U20" s="125" t="n">
        <v>4000</v>
      </c>
      <c r="V20" s="125" t="n">
        <v>1588</v>
      </c>
      <c r="W20" s="207"/>
      <c r="X20" s="207"/>
      <c r="Y20" s="207"/>
      <c r="Z20" s="207"/>
      <c r="AA20" s="125" t="n">
        <v>2860</v>
      </c>
      <c r="AB20" s="233" t="n">
        <f aca="false">AC20+AD20+AE20+AF20+AG20+AH20+AI20+AJ20+AK20+AL20+AM20</f>
        <v>189405</v>
      </c>
      <c r="AC20" s="207"/>
      <c r="AD20" s="125"/>
      <c r="AE20" s="207"/>
      <c r="AF20" s="207"/>
      <c r="AG20" s="207"/>
      <c r="AH20" s="207"/>
      <c r="AI20" s="207"/>
      <c r="AJ20" s="207"/>
      <c r="AK20" s="207"/>
      <c r="AL20" s="125" t="n">
        <v>189405</v>
      </c>
      <c r="AM20" s="125"/>
      <c r="AN20" s="233" t="n">
        <f aca="false">AO20+AQ20+AU20</f>
        <v>0</v>
      </c>
      <c r="AO20" s="233" t="n">
        <f aca="false">AP20</f>
        <v>0</v>
      </c>
      <c r="AP20" s="207"/>
      <c r="AQ20" s="233" t="n">
        <f aca="false">AR20+AS20+AT20</f>
        <v>0</v>
      </c>
      <c r="AR20" s="207"/>
      <c r="AS20" s="207"/>
      <c r="AT20" s="207"/>
      <c r="AU20" s="233" t="n">
        <f aca="false">AV20+AW20+AX20</f>
        <v>0</v>
      </c>
      <c r="AV20" s="207"/>
      <c r="AW20" s="207"/>
      <c r="AX20" s="207"/>
      <c r="AY20" s="233" t="n">
        <f aca="false">AZ20+BG20</f>
        <v>0</v>
      </c>
      <c r="AZ20" s="233" t="n">
        <f aca="false">BA20+BC20</f>
        <v>0</v>
      </c>
      <c r="BA20" s="233" t="n">
        <f aca="false">BB20</f>
        <v>0</v>
      </c>
      <c r="BB20" s="199"/>
      <c r="BC20" s="233" t="n">
        <f aca="false">BD20+BE20+BF20</f>
        <v>0</v>
      </c>
      <c r="BD20" s="207"/>
      <c r="BE20" s="207"/>
      <c r="BF20" s="207"/>
      <c r="BG20" s="207"/>
    </row>
    <row r="21" customFormat="false" ht="16.5" hidden="false" customHeight="false" outlineLevel="0" collapsed="false">
      <c r="B21" s="112" t="s">
        <v>131</v>
      </c>
      <c r="C21" s="113"/>
      <c r="D21" s="114" t="s">
        <v>132</v>
      </c>
      <c r="E21" s="115" t="n">
        <f aca="false">E22</f>
        <v>1695022</v>
      </c>
      <c r="F21" s="115" t="n">
        <f aca="false">F22</f>
        <v>1695022</v>
      </c>
      <c r="G21" s="115" t="n">
        <f aca="false">G22</f>
        <v>46205</v>
      </c>
      <c r="H21" s="115" t="n">
        <f aca="false">H22</f>
        <v>36722</v>
      </c>
      <c r="I21" s="115" t="n">
        <f aca="false">I22</f>
        <v>8250</v>
      </c>
      <c r="J21" s="115" t="n">
        <f aca="false">J22</f>
        <v>0</v>
      </c>
      <c r="K21" s="115" t="n">
        <f aca="false">K22</f>
        <v>0</v>
      </c>
      <c r="L21" s="115" t="n">
        <f aca="false">L22</f>
        <v>0</v>
      </c>
      <c r="M21" s="115" t="n">
        <f aca="false">M22</f>
        <v>0</v>
      </c>
      <c r="N21" s="115" t="n">
        <f aca="false">N22</f>
        <v>0</v>
      </c>
      <c r="O21" s="115" t="n">
        <f aca="false">O22</f>
        <v>0</v>
      </c>
      <c r="P21" s="115" t="n">
        <f aca="false">P22</f>
        <v>0</v>
      </c>
      <c r="Q21" s="115" t="n">
        <f aca="false">Q22</f>
        <v>0</v>
      </c>
      <c r="R21" s="115" t="n">
        <f aca="false">R22</f>
        <v>0</v>
      </c>
      <c r="S21" s="115" t="n">
        <f aca="false">S22</f>
        <v>1233</v>
      </c>
      <c r="T21" s="115" t="n">
        <f aca="false">T22</f>
        <v>0</v>
      </c>
      <c r="U21" s="115" t="n">
        <f aca="false">U22</f>
        <v>0</v>
      </c>
      <c r="V21" s="115" t="n">
        <f aca="false">V22</f>
        <v>0</v>
      </c>
      <c r="W21" s="115" t="n">
        <f aca="false">W22</f>
        <v>0</v>
      </c>
      <c r="X21" s="115" t="n">
        <f aca="false">X22</f>
        <v>0</v>
      </c>
      <c r="Y21" s="115" t="n">
        <f aca="false">Y22</f>
        <v>0</v>
      </c>
      <c r="Z21" s="115" t="n">
        <f aca="false">Z22</f>
        <v>0</v>
      </c>
      <c r="AA21" s="115" t="n">
        <f aca="false">AA22</f>
        <v>0</v>
      </c>
      <c r="AB21" s="115" t="n">
        <f aca="false">AB22</f>
        <v>0</v>
      </c>
      <c r="AC21" s="115" t="n">
        <f aca="false">AC22</f>
        <v>0</v>
      </c>
      <c r="AD21" s="115" t="n">
        <f aca="false">AD22</f>
        <v>0</v>
      </c>
      <c r="AE21" s="115" t="n">
        <f aca="false">AE22</f>
        <v>0</v>
      </c>
      <c r="AF21" s="115" t="n">
        <f aca="false">AF22</f>
        <v>0</v>
      </c>
      <c r="AG21" s="115" t="n">
        <f aca="false">AG22</f>
        <v>0</v>
      </c>
      <c r="AH21" s="115" t="n">
        <f aca="false">AH22</f>
        <v>0</v>
      </c>
      <c r="AI21" s="115" t="n">
        <f aca="false">AI22</f>
        <v>0</v>
      </c>
      <c r="AJ21" s="115" t="n">
        <f aca="false">AJ22</f>
        <v>0</v>
      </c>
      <c r="AK21" s="115" t="n">
        <f aca="false">AK22</f>
        <v>0</v>
      </c>
      <c r="AL21" s="115" t="n">
        <f aca="false">AL22</f>
        <v>0</v>
      </c>
      <c r="AM21" s="115" t="n">
        <f aca="false">AM22</f>
        <v>0</v>
      </c>
      <c r="AN21" s="115" t="n">
        <f aca="false">AN22</f>
        <v>1648817</v>
      </c>
      <c r="AO21" s="115" t="n">
        <f aca="false">AO22</f>
        <v>1648817</v>
      </c>
      <c r="AP21" s="115" t="n">
        <f aca="false">AP22</f>
        <v>1648817</v>
      </c>
      <c r="AQ21" s="115" t="n">
        <f aca="false">AQ22</f>
        <v>0</v>
      </c>
      <c r="AR21" s="115" t="n">
        <f aca="false">AR22</f>
        <v>0</v>
      </c>
      <c r="AS21" s="115" t="n">
        <f aca="false">AS22</f>
        <v>0</v>
      </c>
      <c r="AT21" s="115" t="n">
        <f aca="false">AT22</f>
        <v>0</v>
      </c>
      <c r="AU21" s="115" t="n">
        <f aca="false">AU22</f>
        <v>0</v>
      </c>
      <c r="AV21" s="115" t="n">
        <f aca="false">AV22</f>
        <v>0</v>
      </c>
      <c r="AW21" s="115" t="n">
        <f aca="false">AW22</f>
        <v>0</v>
      </c>
      <c r="AX21" s="115" t="n">
        <f aca="false">AX22</f>
        <v>0</v>
      </c>
      <c r="AY21" s="115" t="n">
        <f aca="false">AY22</f>
        <v>0</v>
      </c>
      <c r="AZ21" s="115" t="n">
        <f aca="false">AZ22</f>
        <v>0</v>
      </c>
      <c r="BA21" s="115" t="n">
        <f aca="false">BA22</f>
        <v>0</v>
      </c>
      <c r="BB21" s="115" t="n">
        <f aca="false">BB22</f>
        <v>0</v>
      </c>
      <c r="BC21" s="115" t="n">
        <f aca="false">BC22</f>
        <v>0</v>
      </c>
      <c r="BD21" s="115" t="n">
        <f aca="false">BD22</f>
        <v>0</v>
      </c>
      <c r="BE21" s="115" t="n">
        <f aca="false">BE22</f>
        <v>0</v>
      </c>
      <c r="BF21" s="115" t="n">
        <f aca="false">BF22</f>
        <v>0</v>
      </c>
      <c r="BG21" s="115" t="n">
        <f aca="false">BG22</f>
        <v>0</v>
      </c>
    </row>
    <row r="22" customFormat="false" ht="16.5" hidden="false" customHeight="false" outlineLevel="0" collapsed="false">
      <c r="B22" s="121" t="s">
        <v>133</v>
      </c>
      <c r="C22" s="121" t="s">
        <v>71</v>
      </c>
      <c r="D22" s="122" t="s">
        <v>134</v>
      </c>
      <c r="E22" s="123" t="n">
        <f aca="false">E23+E24</f>
        <v>1695022</v>
      </c>
      <c r="F22" s="123" t="n">
        <f aca="false">F23+F24</f>
        <v>1695022</v>
      </c>
      <c r="G22" s="123" t="n">
        <f aca="false">G23+G24</f>
        <v>46205</v>
      </c>
      <c r="H22" s="123" t="n">
        <f aca="false">H23+H24</f>
        <v>36722</v>
      </c>
      <c r="I22" s="123" t="n">
        <f aca="false">I23+I24</f>
        <v>8250</v>
      </c>
      <c r="J22" s="123" t="n">
        <f aca="false">J23+J24</f>
        <v>0</v>
      </c>
      <c r="K22" s="123" t="n">
        <f aca="false">K23+K24</f>
        <v>0</v>
      </c>
      <c r="L22" s="123" t="n">
        <f aca="false">L23+L24</f>
        <v>0</v>
      </c>
      <c r="M22" s="123" t="n">
        <f aca="false">M23+M24</f>
        <v>0</v>
      </c>
      <c r="N22" s="123" t="n">
        <f aca="false">N23+N24</f>
        <v>0</v>
      </c>
      <c r="O22" s="123" t="n">
        <f aca="false">O23+O24</f>
        <v>0</v>
      </c>
      <c r="P22" s="123" t="n">
        <f aca="false">P23+P24</f>
        <v>0</v>
      </c>
      <c r="Q22" s="123" t="n">
        <f aca="false">Q23+Q24</f>
        <v>0</v>
      </c>
      <c r="R22" s="123" t="n">
        <f aca="false">R23+R24</f>
        <v>0</v>
      </c>
      <c r="S22" s="123" t="n">
        <f aca="false">S23+S24</f>
        <v>1233</v>
      </c>
      <c r="T22" s="123" t="n">
        <f aca="false">T23+T24</f>
        <v>0</v>
      </c>
      <c r="U22" s="123" t="n">
        <f aca="false">U23+U24</f>
        <v>0</v>
      </c>
      <c r="V22" s="123" t="n">
        <f aca="false">V23+V24</f>
        <v>0</v>
      </c>
      <c r="W22" s="123" t="n">
        <f aca="false">W23+W24</f>
        <v>0</v>
      </c>
      <c r="X22" s="123" t="n">
        <f aca="false">X23+X24</f>
        <v>0</v>
      </c>
      <c r="Y22" s="123" t="n">
        <f aca="false">Y23+Y24</f>
        <v>0</v>
      </c>
      <c r="Z22" s="123" t="n">
        <f aca="false">Z23+Z24</f>
        <v>0</v>
      </c>
      <c r="AA22" s="123" t="n">
        <f aca="false">AA23+AA24</f>
        <v>0</v>
      </c>
      <c r="AB22" s="123" t="n">
        <f aca="false">AB23+AB24</f>
        <v>0</v>
      </c>
      <c r="AC22" s="123" t="n">
        <f aca="false">AC23+AC24</f>
        <v>0</v>
      </c>
      <c r="AD22" s="123" t="n">
        <f aca="false">AD23+AD24</f>
        <v>0</v>
      </c>
      <c r="AE22" s="123" t="n">
        <f aca="false">AE23+AE24</f>
        <v>0</v>
      </c>
      <c r="AF22" s="123" t="n">
        <f aca="false">AF23+AF24</f>
        <v>0</v>
      </c>
      <c r="AG22" s="123" t="n">
        <f aca="false">AG23+AG24</f>
        <v>0</v>
      </c>
      <c r="AH22" s="123" t="n">
        <f aca="false">AH23+AH24</f>
        <v>0</v>
      </c>
      <c r="AI22" s="123" t="n">
        <f aca="false">AI23+AI24</f>
        <v>0</v>
      </c>
      <c r="AJ22" s="123" t="n">
        <f aca="false">AJ23+AJ24</f>
        <v>0</v>
      </c>
      <c r="AK22" s="123" t="n">
        <f aca="false">AK23+AK24</f>
        <v>0</v>
      </c>
      <c r="AL22" s="123" t="n">
        <f aca="false">AL23+AL24</f>
        <v>0</v>
      </c>
      <c r="AM22" s="123" t="n">
        <f aca="false">AM23+AM24</f>
        <v>0</v>
      </c>
      <c r="AN22" s="123" t="n">
        <f aca="false">AN23+AN24</f>
        <v>1648817</v>
      </c>
      <c r="AO22" s="123" t="n">
        <f aca="false">AO23+AO24</f>
        <v>1648817</v>
      </c>
      <c r="AP22" s="123" t="n">
        <f aca="false">AP23+AP24</f>
        <v>1648817</v>
      </c>
      <c r="AQ22" s="123" t="n">
        <f aca="false">AQ23+AQ24</f>
        <v>0</v>
      </c>
      <c r="AR22" s="123" t="n">
        <f aca="false">AR23+AR24</f>
        <v>0</v>
      </c>
      <c r="AS22" s="123" t="n">
        <f aca="false">AS23+AS24</f>
        <v>0</v>
      </c>
      <c r="AT22" s="123" t="n">
        <f aca="false">AT23+AT24</f>
        <v>0</v>
      </c>
      <c r="AU22" s="123" t="n">
        <f aca="false">AU23+AU24</f>
        <v>0</v>
      </c>
      <c r="AV22" s="123" t="n">
        <f aca="false">AV23+AV24</f>
        <v>0</v>
      </c>
      <c r="AW22" s="123" t="n">
        <f aca="false">AW23+AW24</f>
        <v>0</v>
      </c>
      <c r="AX22" s="123" t="n">
        <f aca="false">AX23+AX24</f>
        <v>0</v>
      </c>
      <c r="AY22" s="123" t="n">
        <f aca="false">AY23+AY24</f>
        <v>0</v>
      </c>
      <c r="AZ22" s="123" t="n">
        <f aca="false">AZ23+AZ24</f>
        <v>0</v>
      </c>
      <c r="BA22" s="123" t="n">
        <f aca="false">BA23+BA24</f>
        <v>0</v>
      </c>
      <c r="BB22" s="123" t="n">
        <f aca="false">BB23+BB24</f>
        <v>0</v>
      </c>
      <c r="BC22" s="123" t="n">
        <f aca="false">BC23+BC24</f>
        <v>0</v>
      </c>
      <c r="BD22" s="123" t="n">
        <f aca="false">BD23+BD24</f>
        <v>0</v>
      </c>
      <c r="BE22" s="123" t="n">
        <f aca="false">BE23+BE24</f>
        <v>0</v>
      </c>
      <c r="BF22" s="123" t="n">
        <f aca="false">BF23+BF24</f>
        <v>0</v>
      </c>
      <c r="BG22" s="123" t="n">
        <f aca="false">BG23+BG24</f>
        <v>0</v>
      </c>
    </row>
    <row r="23" customFormat="false" ht="16.5" hidden="false" customHeight="false" outlineLevel="0" collapsed="false">
      <c r="B23" s="134"/>
      <c r="C23" s="134"/>
      <c r="D23" s="122" t="s">
        <v>135</v>
      </c>
      <c r="E23" s="123" t="n">
        <f aca="false">F23+AY23</f>
        <v>46205</v>
      </c>
      <c r="F23" s="123" t="n">
        <f aca="false">G23+AB23+AN23</f>
        <v>46205</v>
      </c>
      <c r="G23" s="123" t="n">
        <f aca="false">H23+I23+J23+P23+R23+S23+T23</f>
        <v>46205</v>
      </c>
      <c r="H23" s="123" t="n">
        <v>36722</v>
      </c>
      <c r="I23" s="123" t="n">
        <v>8250</v>
      </c>
      <c r="J23" s="233" t="n">
        <f aca="false">K23+L23+M23+N23+O23</f>
        <v>0</v>
      </c>
      <c r="K23" s="125"/>
      <c r="L23" s="207"/>
      <c r="M23" s="207"/>
      <c r="N23" s="207"/>
      <c r="O23" s="207"/>
      <c r="P23" s="207"/>
      <c r="Q23" s="207"/>
      <c r="R23" s="207"/>
      <c r="S23" s="125" t="n">
        <v>1233</v>
      </c>
      <c r="T23" s="233" t="n">
        <f aca="false">U23+V23+W23+X23+Y23+Z23+AA23</f>
        <v>0</v>
      </c>
      <c r="U23" s="207"/>
      <c r="V23" s="207"/>
      <c r="W23" s="207"/>
      <c r="X23" s="207"/>
      <c r="Y23" s="207"/>
      <c r="Z23" s="207"/>
      <c r="AA23" s="207"/>
      <c r="AB23" s="233" t="n">
        <f aca="false">AC23+AD23+AE23+AF23+AG23+AH23+AI23+AJ23+AK23+AL23+AM23</f>
        <v>0</v>
      </c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33" t="n">
        <f aca="false">AO23+AQ23+AU23</f>
        <v>0</v>
      </c>
      <c r="AO23" s="233" t="n">
        <f aca="false">AP23</f>
        <v>0</v>
      </c>
      <c r="AP23" s="207"/>
      <c r="AQ23" s="233" t="n">
        <f aca="false">AR23+AS23+AT23</f>
        <v>0</v>
      </c>
      <c r="AR23" s="207"/>
      <c r="AS23" s="207"/>
      <c r="AT23" s="207"/>
      <c r="AU23" s="233" t="n">
        <f aca="false">AV23+AW23+AX23</f>
        <v>0</v>
      </c>
      <c r="AV23" s="207"/>
      <c r="AW23" s="207"/>
      <c r="AX23" s="207"/>
      <c r="AY23" s="233" t="n">
        <f aca="false">AZ23+BG23</f>
        <v>0</v>
      </c>
      <c r="AZ23" s="233" t="n">
        <f aca="false">BA23+BC23</f>
        <v>0</v>
      </c>
      <c r="BA23" s="233" t="n">
        <f aca="false">BB23</f>
        <v>0</v>
      </c>
      <c r="BB23" s="207"/>
      <c r="BC23" s="233" t="n">
        <f aca="false">BD23+BE23+BF23</f>
        <v>0</v>
      </c>
      <c r="BD23" s="207"/>
      <c r="BE23" s="207"/>
      <c r="BF23" s="207"/>
      <c r="BG23" s="207"/>
    </row>
    <row r="24" customFormat="false" ht="16.5" hidden="false" customHeight="false" outlineLevel="0" collapsed="false">
      <c r="B24" s="134"/>
      <c r="C24" s="206"/>
      <c r="D24" s="122" t="s">
        <v>136</v>
      </c>
      <c r="E24" s="123" t="n">
        <f aca="false">F24+AY24</f>
        <v>1648817</v>
      </c>
      <c r="F24" s="123" t="n">
        <f aca="false">G24+AB24+AN24</f>
        <v>1648817</v>
      </c>
      <c r="G24" s="123" t="n">
        <f aca="false">H24+I24+J24+P24+R24+S24+T24</f>
        <v>0</v>
      </c>
      <c r="H24" s="207"/>
      <c r="I24" s="207"/>
      <c r="J24" s="233" t="n">
        <f aca="false">K24+L24+M24+N24+O24</f>
        <v>0</v>
      </c>
      <c r="K24" s="207"/>
      <c r="L24" s="207"/>
      <c r="M24" s="207"/>
      <c r="N24" s="207"/>
      <c r="O24" s="207"/>
      <c r="P24" s="207"/>
      <c r="Q24" s="207"/>
      <c r="R24" s="207"/>
      <c r="S24" s="207"/>
      <c r="T24" s="233" t="n">
        <f aca="false">U24+V24+W24+X24+Y24+Z24+AA24</f>
        <v>0</v>
      </c>
      <c r="U24" s="207"/>
      <c r="V24" s="207"/>
      <c r="W24" s="207"/>
      <c r="X24" s="207"/>
      <c r="Y24" s="207"/>
      <c r="Z24" s="207"/>
      <c r="AA24" s="207"/>
      <c r="AB24" s="233" t="n">
        <f aca="false">AC24+AD24+AE24+AF24+AG24+AH24+AI24+AJ24+AK24+AL24+AM24</f>
        <v>0</v>
      </c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33" t="n">
        <f aca="false">AO24+AQ24+AU24</f>
        <v>1648817</v>
      </c>
      <c r="AO24" s="233" t="n">
        <f aca="false">AP24</f>
        <v>1648817</v>
      </c>
      <c r="AP24" s="125" t="n">
        <v>1648817</v>
      </c>
      <c r="AQ24" s="233" t="n">
        <f aca="false">AR24+AS24+AT24</f>
        <v>0</v>
      </c>
      <c r="AR24" s="207"/>
      <c r="AS24" s="207"/>
      <c r="AT24" s="207"/>
      <c r="AU24" s="233" t="n">
        <f aca="false">AV24+AW24+AX24</f>
        <v>0</v>
      </c>
      <c r="AV24" s="207"/>
      <c r="AW24" s="207"/>
      <c r="AX24" s="207"/>
      <c r="AY24" s="233" t="n">
        <f aca="false">AZ24+BG24</f>
        <v>0</v>
      </c>
      <c r="AZ24" s="233" t="n">
        <f aca="false">BA24+BC24</f>
        <v>0</v>
      </c>
      <c r="BA24" s="233" t="n">
        <f aca="false">BB24</f>
        <v>0</v>
      </c>
      <c r="BB24" s="207"/>
      <c r="BC24" s="233" t="n">
        <f aca="false">BD24+BE24+BF24</f>
        <v>0</v>
      </c>
      <c r="BD24" s="207"/>
      <c r="BE24" s="207"/>
      <c r="BF24" s="207"/>
      <c r="BG24" s="207"/>
    </row>
    <row r="25" customFormat="false" ht="16.5" hidden="false" customHeight="false" outlineLevel="0" collapsed="false">
      <c r="B25" s="134"/>
      <c r="C25" s="134"/>
      <c r="D25" s="206"/>
      <c r="E25" s="123" t="n">
        <f aca="false">F25+AY25</f>
        <v>0</v>
      </c>
      <c r="F25" s="123" t="n">
        <f aca="false">G25+AB25+AN25</f>
        <v>0</v>
      </c>
      <c r="G25" s="123" t="n">
        <f aca="false">H25+I25+J25+P25+R25+S25+T25</f>
        <v>0</v>
      </c>
      <c r="H25" s="136"/>
      <c r="I25" s="136"/>
      <c r="J25" s="233" t="n">
        <f aca="false">K25+L25+M25+N25+O25</f>
        <v>0</v>
      </c>
      <c r="K25" s="136"/>
      <c r="L25" s="136"/>
      <c r="M25" s="136"/>
      <c r="N25" s="136"/>
      <c r="O25" s="136"/>
      <c r="P25" s="136"/>
      <c r="Q25" s="136"/>
      <c r="R25" s="136"/>
      <c r="S25" s="136"/>
      <c r="T25" s="233" t="n">
        <f aca="false">U25+V25+W25+X25+Y25+Z25+AA25</f>
        <v>0</v>
      </c>
      <c r="U25" s="136"/>
      <c r="V25" s="136"/>
      <c r="W25" s="136"/>
      <c r="X25" s="136"/>
      <c r="Y25" s="136"/>
      <c r="Z25" s="136"/>
      <c r="AA25" s="136"/>
      <c r="AB25" s="233" t="n">
        <f aca="false">AC25+AD25+AE25+AF25+AG25+AH25+AI25+AJ25+AK25+AL25+AM25</f>
        <v>0</v>
      </c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233" t="n">
        <f aca="false">AO25+AQ25+AU25</f>
        <v>0</v>
      </c>
      <c r="AO25" s="233" t="n">
        <f aca="false">AP25</f>
        <v>0</v>
      </c>
      <c r="AP25" s="136"/>
      <c r="AQ25" s="233" t="n">
        <f aca="false">AR25+AS25+AT25</f>
        <v>0</v>
      </c>
      <c r="AR25" s="136"/>
      <c r="AS25" s="136"/>
      <c r="AT25" s="136"/>
      <c r="AU25" s="233" t="n">
        <f aca="false">AV25+AW25+AX25</f>
        <v>0</v>
      </c>
      <c r="AV25" s="136"/>
      <c r="AW25" s="136"/>
      <c r="AX25" s="136"/>
      <c r="AY25" s="233" t="n">
        <f aca="false">AZ25+BG25</f>
        <v>0</v>
      </c>
      <c r="AZ25" s="233" t="n">
        <f aca="false">BA25+BC25</f>
        <v>0</v>
      </c>
      <c r="BA25" s="233" t="n">
        <f aca="false">BB25</f>
        <v>0</v>
      </c>
      <c r="BB25" s="136"/>
      <c r="BC25" s="233" t="n">
        <f aca="false">BD25+BE25+BF25</f>
        <v>0</v>
      </c>
      <c r="BD25" s="136"/>
      <c r="BE25" s="136"/>
      <c r="BF25" s="136"/>
      <c r="BG25" s="136"/>
    </row>
    <row r="26" customFormat="false" ht="16.5" hidden="false" customHeight="false" outlineLevel="0" collapsed="false">
      <c r="B26" s="112" t="s">
        <v>66</v>
      </c>
      <c r="C26" s="113"/>
      <c r="D26" s="114" t="s">
        <v>67</v>
      </c>
      <c r="E26" s="115" t="n">
        <f aca="false">E27+E28+E29+E32</f>
        <v>68024620</v>
      </c>
      <c r="F26" s="115" t="n">
        <f aca="false">F27+F28+F29+F32</f>
        <v>66230771</v>
      </c>
      <c r="G26" s="115" t="n">
        <f aca="false">G27+G28+G29+G32</f>
        <v>65829038</v>
      </c>
      <c r="H26" s="115" t="n">
        <f aca="false">H27+H28+H29+H32</f>
        <v>48769482</v>
      </c>
      <c r="I26" s="115" t="n">
        <f aca="false">I27+I28+I29+I32</f>
        <v>9688942</v>
      </c>
      <c r="J26" s="115" t="n">
        <f aca="false">J27+J28+J29+J32</f>
        <v>5440895</v>
      </c>
      <c r="K26" s="115" t="n">
        <f aca="false">K27+K28+K29+K32</f>
        <v>60000</v>
      </c>
      <c r="L26" s="115" t="n">
        <f aca="false">L27+L28+L29+L32</f>
        <v>85000</v>
      </c>
      <c r="M26" s="115" t="n">
        <f aca="false">M27+M28+M29+M32</f>
        <v>5095591</v>
      </c>
      <c r="N26" s="115" t="n">
        <f aca="false">N27+N28+N29+N32</f>
        <v>134916</v>
      </c>
      <c r="O26" s="115" t="n">
        <f aca="false">O27+O28+O29+O32</f>
        <v>65388</v>
      </c>
      <c r="P26" s="115" t="n">
        <f aca="false">P27+P28+P29+P32</f>
        <v>0</v>
      </c>
      <c r="Q26" s="115" t="n">
        <f aca="false">Q27+Q28+Q29+Q32</f>
        <v>0</v>
      </c>
      <c r="R26" s="115" t="n">
        <f aca="false">R27+R28+R29+R32</f>
        <v>153496</v>
      </c>
      <c r="S26" s="115" t="n">
        <f aca="false">S27+S28+S29+S32</f>
        <v>62062</v>
      </c>
      <c r="T26" s="115" t="n">
        <f aca="false">T27+T28+T29+T32</f>
        <v>1714161</v>
      </c>
      <c r="U26" s="115" t="n">
        <f aca="false">U27+U28+U29+U32</f>
        <v>363989</v>
      </c>
      <c r="V26" s="115" t="n">
        <f aca="false">V27+V28+V29+V32</f>
        <v>319596</v>
      </c>
      <c r="W26" s="115" t="n">
        <f aca="false">W27+W28+W29+W32</f>
        <v>399558</v>
      </c>
      <c r="X26" s="115" t="n">
        <f aca="false">X27+X28+X29+X32</f>
        <v>56133</v>
      </c>
      <c r="Y26" s="115" t="n">
        <f aca="false">Y27+Y28+Y29+Y32</f>
        <v>31620</v>
      </c>
      <c r="Z26" s="115" t="n">
        <f aca="false">Z27+Z28+Z29+Z32</f>
        <v>0</v>
      </c>
      <c r="AA26" s="115" t="n">
        <f aca="false">AA27+AA28+AA29+AA32</f>
        <v>543265</v>
      </c>
      <c r="AB26" s="115" t="n">
        <f aca="false">AB27+AB28+AB29+AB32</f>
        <v>371733</v>
      </c>
      <c r="AC26" s="115" t="n">
        <f aca="false">AC27+AC28+AC29+AC32</f>
        <v>28122</v>
      </c>
      <c r="AD26" s="115" t="n">
        <f aca="false">AD27+AD28+AD29+AD32</f>
        <v>78466</v>
      </c>
      <c r="AE26" s="115" t="n">
        <f aca="false">AE27+AE28+AE29+AE32</f>
        <v>0</v>
      </c>
      <c r="AF26" s="115" t="n">
        <f aca="false">AF27+AF28+AF29+AF32</f>
        <v>60000</v>
      </c>
      <c r="AG26" s="115" t="n">
        <f aca="false">AG27+AG28+AG29+AG32</f>
        <v>10000</v>
      </c>
      <c r="AH26" s="115" t="n">
        <f aca="false">AH27+AH28+AH29+AH32</f>
        <v>50000</v>
      </c>
      <c r="AI26" s="115" t="n">
        <f aca="false">AI27+AI28+AI29+AI32</f>
        <v>0</v>
      </c>
      <c r="AJ26" s="115" t="n">
        <f aca="false">AJ27+AJ28+AJ29+AJ32</f>
        <v>0</v>
      </c>
      <c r="AK26" s="115" t="n">
        <f aca="false">AK27+AK28+AK29+AK32</f>
        <v>0</v>
      </c>
      <c r="AL26" s="115" t="n">
        <f aca="false">AL27+AL28+AL29+AL32</f>
        <v>0</v>
      </c>
      <c r="AM26" s="115" t="n">
        <f aca="false">AM27+AM28+AM29+AM32</f>
        <v>145145</v>
      </c>
      <c r="AN26" s="115" t="n">
        <f aca="false">AN27+AN28+AN29+AN32</f>
        <v>30000</v>
      </c>
      <c r="AO26" s="115" t="n">
        <f aca="false">AO27+AO28+AO29+AO32</f>
        <v>0</v>
      </c>
      <c r="AP26" s="115" t="n">
        <f aca="false">AP27+AP28+AP29+AP32</f>
        <v>0</v>
      </c>
      <c r="AQ26" s="115" t="n">
        <f aca="false">AQ27+AQ28+AQ29+AQ32</f>
        <v>0</v>
      </c>
      <c r="AR26" s="115" t="n">
        <f aca="false">AR27+AR28+AR29+AR32</f>
        <v>0</v>
      </c>
      <c r="AS26" s="115" t="n">
        <f aca="false">AS27+AS28+AS29+AS32</f>
        <v>0</v>
      </c>
      <c r="AT26" s="115" t="n">
        <f aca="false">AT27+AT28+AT29+AT32</f>
        <v>0</v>
      </c>
      <c r="AU26" s="115" t="n">
        <f aca="false">AU27+AU28+AU29+AU32</f>
        <v>30000</v>
      </c>
      <c r="AV26" s="115" t="n">
        <f aca="false">AV27+AV28+AV29+AV32</f>
        <v>30000</v>
      </c>
      <c r="AW26" s="115" t="n">
        <f aca="false">AW27+AW28+AW29+AW32</f>
        <v>0</v>
      </c>
      <c r="AX26" s="115" t="n">
        <f aca="false">AX27+AX28+AX29+AX32</f>
        <v>0</v>
      </c>
      <c r="AY26" s="115" t="n">
        <f aca="false">AY27+AY28+AY29+AY32</f>
        <v>1793849</v>
      </c>
      <c r="AZ26" s="115" t="n">
        <f aca="false">AZ27+AZ28+AZ29+AZ32</f>
        <v>1793849</v>
      </c>
      <c r="BA26" s="115" t="n">
        <f aca="false">BA27+BA28+BA29+BA32</f>
        <v>313134</v>
      </c>
      <c r="BB26" s="115" t="n">
        <f aca="false">BB27+BB28+BB29+BB32</f>
        <v>313134</v>
      </c>
      <c r="BC26" s="115" t="n">
        <f aca="false">BC27+BC28+BC29+BC32</f>
        <v>1480715</v>
      </c>
      <c r="BD26" s="115" t="n">
        <f aca="false">BD27+BD28+BD29+BD32</f>
        <v>0</v>
      </c>
      <c r="BE26" s="115" t="n">
        <f aca="false">BE27+BE28+BE29+BE32</f>
        <v>1480715</v>
      </c>
      <c r="BF26" s="115" t="n">
        <f aca="false">BF27+BF28+BF29+BF32</f>
        <v>0</v>
      </c>
      <c r="BG26" s="115" t="n">
        <f aca="false">BG27+BG28+BG29+BG32</f>
        <v>0</v>
      </c>
    </row>
    <row r="27" customFormat="false" ht="16.5" hidden="false" customHeight="false" outlineLevel="0" collapsed="false">
      <c r="B27" s="121" t="s">
        <v>68</v>
      </c>
      <c r="C27" s="121" t="s">
        <v>69</v>
      </c>
      <c r="D27" s="122" t="s">
        <v>70</v>
      </c>
      <c r="E27" s="123" t="n">
        <f aca="false">F27+AY27</f>
        <v>20123335</v>
      </c>
      <c r="F27" s="123" t="n">
        <f aca="false">G27+AB27+AN27</f>
        <v>19912531</v>
      </c>
      <c r="G27" s="123" t="n">
        <f aca="false">H27+I27+J27+P27+R27+S27+T27</f>
        <v>19846417</v>
      </c>
      <c r="H27" s="125" t="n">
        <v>14416639</v>
      </c>
      <c r="I27" s="125" t="n">
        <v>2404626</v>
      </c>
      <c r="J27" s="233" t="n">
        <f aca="false">K27+L27+M27+N27+O27</f>
        <v>2503529</v>
      </c>
      <c r="K27" s="125" t="n">
        <v>20000</v>
      </c>
      <c r="L27" s="125" t="n">
        <v>85000</v>
      </c>
      <c r="M27" s="125" t="n">
        <f aca="false">2181999+200000</f>
        <v>2381999</v>
      </c>
      <c r="N27" s="207"/>
      <c r="O27" s="125" t="n">
        <v>16530</v>
      </c>
      <c r="P27" s="207"/>
      <c r="Q27" s="207"/>
      <c r="R27" s="125" t="n">
        <f aca="false">4652</f>
        <v>4652</v>
      </c>
      <c r="S27" s="125" t="n">
        <v>14500</v>
      </c>
      <c r="T27" s="233" t="n">
        <f aca="false">U27+V27+W27+X27+Y27+Z27+AA27</f>
        <v>502471</v>
      </c>
      <c r="U27" s="125" t="n">
        <v>108559</v>
      </c>
      <c r="V27" s="125" t="n">
        <v>45000</v>
      </c>
      <c r="W27" s="125" t="n">
        <v>180000</v>
      </c>
      <c r="X27" s="125" t="n">
        <v>28000</v>
      </c>
      <c r="Y27" s="125" t="n">
        <v>5912</v>
      </c>
      <c r="Z27" s="207"/>
      <c r="AA27" s="125" t="n">
        <v>135000</v>
      </c>
      <c r="AB27" s="233" t="n">
        <f aca="false">AC27+AD27+AE27+AF27+AG27+AH27+AI27+AJ27+AK27+AL27+AM27</f>
        <v>66114</v>
      </c>
      <c r="AC27" s="125" t="n">
        <v>5000</v>
      </c>
      <c r="AD27" s="125" t="n">
        <v>11114</v>
      </c>
      <c r="AE27" s="207"/>
      <c r="AF27" s="207"/>
      <c r="AG27" s="207"/>
      <c r="AH27" s="207"/>
      <c r="AI27" s="207"/>
      <c r="AJ27" s="125"/>
      <c r="AK27" s="207"/>
      <c r="AL27" s="207"/>
      <c r="AM27" s="207" t="n">
        <v>50000</v>
      </c>
      <c r="AN27" s="233" t="n">
        <f aca="false">AO27+AQ27+AU27</f>
        <v>0</v>
      </c>
      <c r="AO27" s="233" t="n">
        <f aca="false">AP27</f>
        <v>0</v>
      </c>
      <c r="AP27" s="207"/>
      <c r="AQ27" s="233" t="n">
        <f aca="false">AR27+AS27+AT27</f>
        <v>0</v>
      </c>
      <c r="AR27" s="207"/>
      <c r="AS27" s="207"/>
      <c r="AT27" s="207"/>
      <c r="AU27" s="233" t="n">
        <f aca="false">AV27+AW27+AX27</f>
        <v>0</v>
      </c>
      <c r="AV27" s="207"/>
      <c r="AW27" s="207"/>
      <c r="AX27" s="207"/>
      <c r="AY27" s="233" t="n">
        <f aca="false">AZ27+BG27</f>
        <v>210804</v>
      </c>
      <c r="AZ27" s="233" t="n">
        <f aca="false">BA27+BC27</f>
        <v>210804</v>
      </c>
      <c r="BA27" s="233" t="n">
        <f aca="false">BB27</f>
        <v>120804</v>
      </c>
      <c r="BB27" s="247" t="n">
        <v>120804</v>
      </c>
      <c r="BC27" s="233" t="n">
        <f aca="false">BD27+BE27+BF27</f>
        <v>90000</v>
      </c>
      <c r="BD27" s="207"/>
      <c r="BE27" s="125" t="n">
        <v>90000</v>
      </c>
      <c r="BF27" s="207"/>
      <c r="BG27" s="207"/>
    </row>
    <row r="28" customFormat="false" ht="16.5" hidden="false" customHeight="false" outlineLevel="0" collapsed="false">
      <c r="B28" s="121" t="s">
        <v>68</v>
      </c>
      <c r="C28" s="121" t="s">
        <v>71</v>
      </c>
      <c r="D28" s="122" t="s">
        <v>72</v>
      </c>
      <c r="E28" s="123" t="n">
        <f aca="false">F28+AY28</f>
        <v>4941602</v>
      </c>
      <c r="F28" s="123" t="n">
        <f aca="false">G28+AB28+AN28</f>
        <v>4941602</v>
      </c>
      <c r="G28" s="123" t="n">
        <f aca="false">H28+I28+J28+P28+R28+S28+T28</f>
        <v>4911602</v>
      </c>
      <c r="H28" s="125" t="n">
        <v>3460860</v>
      </c>
      <c r="I28" s="125" t="n">
        <v>914998</v>
      </c>
      <c r="J28" s="233" t="n">
        <f aca="false">K28+L28+M28+N28+O28</f>
        <v>389106</v>
      </c>
      <c r="K28" s="125" t="n">
        <v>10000</v>
      </c>
      <c r="L28" s="125"/>
      <c r="M28" s="125" t="n">
        <v>376966</v>
      </c>
      <c r="N28" s="207"/>
      <c r="O28" s="125" t="n">
        <v>2140</v>
      </c>
      <c r="P28" s="207"/>
      <c r="Q28" s="207"/>
      <c r="R28" s="125" t="n">
        <v>17171</v>
      </c>
      <c r="S28" s="125" t="n">
        <v>6200</v>
      </c>
      <c r="T28" s="233" t="n">
        <f aca="false">U28+V28+W28+X28+Y28+Z28+AA28</f>
        <v>123267</v>
      </c>
      <c r="U28" s="125" t="n">
        <v>50193</v>
      </c>
      <c r="V28" s="125"/>
      <c r="W28" s="125" t="n">
        <v>23604</v>
      </c>
      <c r="X28" s="125" t="n">
        <v>7594</v>
      </c>
      <c r="Y28" s="207"/>
      <c r="Z28" s="207"/>
      <c r="AA28" s="125" t="n">
        <v>41876</v>
      </c>
      <c r="AB28" s="233" t="n">
        <f aca="false">AC28+AD28+AE28+AF28+AG28+AH28+AI28+AJ28+AK28+AL28+AM28</f>
        <v>30000</v>
      </c>
      <c r="AC28" s="125" t="n">
        <v>15000</v>
      </c>
      <c r="AD28" s="207" t="n">
        <v>15000</v>
      </c>
      <c r="AE28" s="207"/>
      <c r="AF28" s="207"/>
      <c r="AG28" s="207"/>
      <c r="AH28" s="207"/>
      <c r="AI28" s="207"/>
      <c r="AJ28" s="207"/>
      <c r="AK28" s="207"/>
      <c r="AL28" s="207"/>
      <c r="AM28" s="207"/>
      <c r="AN28" s="233" t="n">
        <f aca="false">AO28+AQ28+AU28</f>
        <v>0</v>
      </c>
      <c r="AO28" s="233" t="n">
        <f aca="false">AP28</f>
        <v>0</v>
      </c>
      <c r="AP28" s="207"/>
      <c r="AQ28" s="233" t="n">
        <f aca="false">AR28+AS28+AT28</f>
        <v>0</v>
      </c>
      <c r="AR28" s="207"/>
      <c r="AS28" s="207"/>
      <c r="AT28" s="207"/>
      <c r="AU28" s="233" t="n">
        <f aca="false">AV28+AW28+AX28</f>
        <v>0</v>
      </c>
      <c r="AV28" s="207"/>
      <c r="AW28" s="207"/>
      <c r="AX28" s="207"/>
      <c r="AY28" s="233" t="n">
        <f aca="false">AZ28+BG28</f>
        <v>0</v>
      </c>
      <c r="AZ28" s="233" t="n">
        <f aca="false">BA28+BC28</f>
        <v>0</v>
      </c>
      <c r="BA28" s="233" t="n">
        <f aca="false">BB28</f>
        <v>0</v>
      </c>
      <c r="BB28" s="207"/>
      <c r="BC28" s="233" t="n">
        <f aca="false">BD28+BE28+BF28</f>
        <v>0</v>
      </c>
      <c r="BD28" s="207"/>
      <c r="BE28" s="207"/>
      <c r="BF28" s="207"/>
      <c r="BG28" s="207"/>
    </row>
    <row r="29" customFormat="false" ht="16.5" hidden="false" customHeight="false" outlineLevel="0" collapsed="false">
      <c r="B29" s="121" t="s">
        <v>68</v>
      </c>
      <c r="C29" s="121" t="s">
        <v>73</v>
      </c>
      <c r="D29" s="122" t="s">
        <v>74</v>
      </c>
      <c r="E29" s="123" t="n">
        <f aca="false">E30+E31</f>
        <v>36048320</v>
      </c>
      <c r="F29" s="123" t="n">
        <f aca="false">F30+F31</f>
        <v>34645275</v>
      </c>
      <c r="G29" s="123" t="n">
        <f aca="false">G30+G31</f>
        <v>34408268</v>
      </c>
      <c r="H29" s="123" t="n">
        <f aca="false">H30+H31</f>
        <v>25753672</v>
      </c>
      <c r="I29" s="123" t="n">
        <f aca="false">I30+I31</f>
        <v>5223755</v>
      </c>
      <c r="J29" s="123" t="n">
        <f aca="false">J30+J31</f>
        <v>2278043</v>
      </c>
      <c r="K29" s="123" t="n">
        <f aca="false">K30+K31</f>
        <v>23459</v>
      </c>
      <c r="L29" s="123" t="n">
        <f aca="false">L30+L31</f>
        <v>0</v>
      </c>
      <c r="M29" s="123" t="n">
        <f aca="false">M30+M31</f>
        <v>2247186</v>
      </c>
      <c r="N29" s="123" t="n">
        <f aca="false">N30+N31</f>
        <v>0</v>
      </c>
      <c r="O29" s="123" t="n">
        <f aca="false">O30+O31</f>
        <v>7398</v>
      </c>
      <c r="P29" s="123" t="n">
        <f aca="false">P30+P31</f>
        <v>0</v>
      </c>
      <c r="Q29" s="123" t="n">
        <f aca="false">Q30+Q31</f>
        <v>0</v>
      </c>
      <c r="R29" s="123" t="n">
        <f aca="false">R30+R31</f>
        <v>130897</v>
      </c>
      <c r="S29" s="123" t="n">
        <f aca="false">S30+S31</f>
        <v>18100</v>
      </c>
      <c r="T29" s="123" t="n">
        <f aca="false">T30+T31</f>
        <v>1003801</v>
      </c>
      <c r="U29" s="123" t="n">
        <f aca="false">U30+U31</f>
        <v>177630</v>
      </c>
      <c r="V29" s="123" t="n">
        <f aca="false">V30+V31</f>
        <v>260000</v>
      </c>
      <c r="W29" s="123" t="n">
        <f aca="false">W30+W31</f>
        <v>179327</v>
      </c>
      <c r="X29" s="123" t="n">
        <f aca="false">X30+X31</f>
        <v>17209</v>
      </c>
      <c r="Y29" s="123" t="n">
        <f aca="false">Y30+Y31</f>
        <v>11172</v>
      </c>
      <c r="Z29" s="123" t="n">
        <f aca="false">Z30+Z31</f>
        <v>0</v>
      </c>
      <c r="AA29" s="123" t="n">
        <f aca="false">AA30+AA31</f>
        <v>358463</v>
      </c>
      <c r="AB29" s="123" t="n">
        <f aca="false">AB30+AB31</f>
        <v>207007</v>
      </c>
      <c r="AC29" s="123" t="n">
        <f aca="false">AC30+AC31</f>
        <v>3000</v>
      </c>
      <c r="AD29" s="123" t="n">
        <f aca="false">AD30+AD31</f>
        <v>26056</v>
      </c>
      <c r="AE29" s="123" t="n">
        <f aca="false">AE30+AE31</f>
        <v>0</v>
      </c>
      <c r="AF29" s="123" t="n">
        <f aca="false">AF30+AF31</f>
        <v>60000</v>
      </c>
      <c r="AG29" s="123" t="n">
        <f aca="false">AG30+AG31</f>
        <v>10000</v>
      </c>
      <c r="AH29" s="123" t="n">
        <f aca="false">AH30+AH31</f>
        <v>50000</v>
      </c>
      <c r="AI29" s="123" t="n">
        <f aca="false">AI30+AI31</f>
        <v>0</v>
      </c>
      <c r="AJ29" s="123" t="n">
        <f aca="false">AJ30+AJ31</f>
        <v>0</v>
      </c>
      <c r="AK29" s="123" t="n">
        <f aca="false">AK30+AK31</f>
        <v>0</v>
      </c>
      <c r="AL29" s="123" t="n">
        <f aca="false">AL30+AL31</f>
        <v>0</v>
      </c>
      <c r="AM29" s="123" t="n">
        <f aca="false">AM30+AM31</f>
        <v>57951</v>
      </c>
      <c r="AN29" s="123" t="n">
        <f aca="false">AN30+AN31</f>
        <v>30000</v>
      </c>
      <c r="AO29" s="123" t="n">
        <f aca="false">AO30+AO31</f>
        <v>0</v>
      </c>
      <c r="AP29" s="123" t="n">
        <f aca="false">AP30+AP31</f>
        <v>0</v>
      </c>
      <c r="AQ29" s="123" t="n">
        <f aca="false">AQ30+AQ31</f>
        <v>0</v>
      </c>
      <c r="AR29" s="123" t="n">
        <f aca="false">AR30+AR31</f>
        <v>0</v>
      </c>
      <c r="AS29" s="123" t="n">
        <f aca="false">AS30+AS31</f>
        <v>0</v>
      </c>
      <c r="AT29" s="123" t="n">
        <f aca="false">AT30+AT31</f>
        <v>0</v>
      </c>
      <c r="AU29" s="123" t="n">
        <f aca="false">AU30+AU31</f>
        <v>30000</v>
      </c>
      <c r="AV29" s="123" t="n">
        <f aca="false">AV30+AV31</f>
        <v>30000</v>
      </c>
      <c r="AW29" s="123" t="n">
        <f aca="false">AW30+AW31</f>
        <v>0</v>
      </c>
      <c r="AX29" s="123" t="n">
        <f aca="false">AX30+AX31</f>
        <v>0</v>
      </c>
      <c r="AY29" s="123" t="n">
        <f aca="false">AY30+AY31</f>
        <v>1403045</v>
      </c>
      <c r="AZ29" s="123" t="n">
        <f aca="false">AZ30+AZ31</f>
        <v>1403045</v>
      </c>
      <c r="BA29" s="123" t="n">
        <f aca="false">BA30+BA31</f>
        <v>12330</v>
      </c>
      <c r="BB29" s="123" t="n">
        <f aca="false">BB30+BB31</f>
        <v>12330</v>
      </c>
      <c r="BC29" s="123" t="n">
        <f aca="false">BC30+BC31</f>
        <v>1390715</v>
      </c>
      <c r="BD29" s="123" t="n">
        <f aca="false">BD30+BD31</f>
        <v>0</v>
      </c>
      <c r="BE29" s="123" t="n">
        <f aca="false">BE30+BE31</f>
        <v>1390715</v>
      </c>
      <c r="BF29" s="123" t="n">
        <f aca="false">BF30+BF31</f>
        <v>0</v>
      </c>
      <c r="BG29" s="123" t="n">
        <f aca="false">BG30+BG31</f>
        <v>0</v>
      </c>
    </row>
    <row r="30" customFormat="false" ht="16.5" hidden="false" customHeight="false" outlineLevel="0" collapsed="false">
      <c r="B30" s="134"/>
      <c r="C30" s="134"/>
      <c r="D30" s="122" t="s">
        <v>75</v>
      </c>
      <c r="E30" s="123" t="n">
        <f aca="false">F30+AY30</f>
        <v>31772593</v>
      </c>
      <c r="F30" s="123" t="n">
        <f aca="false">G30+AB30+AN30</f>
        <v>30370602</v>
      </c>
      <c r="G30" s="123" t="n">
        <f aca="false">H30+I30+J30+P30+R30+S30+T30</f>
        <v>30139595</v>
      </c>
      <c r="H30" s="125" t="n">
        <v>22575832</v>
      </c>
      <c r="I30" s="125" t="n">
        <v>4555403</v>
      </c>
      <c r="J30" s="233" t="n">
        <f aca="false">K30+L30+M30+N30+O30</f>
        <v>1988716</v>
      </c>
      <c r="K30" s="125" t="n">
        <v>23459</v>
      </c>
      <c r="L30" s="207"/>
      <c r="M30" s="125" t="n">
        <f aca="false">1746079+211780</f>
        <v>1957859</v>
      </c>
      <c r="N30" s="207"/>
      <c r="O30" s="125" t="n">
        <v>7398</v>
      </c>
      <c r="P30" s="207"/>
      <c r="Q30" s="207"/>
      <c r="R30" s="125" t="n">
        <v>130897</v>
      </c>
      <c r="S30" s="125" t="n">
        <v>15400</v>
      </c>
      <c r="T30" s="233" t="n">
        <f aca="false">U30+V30+W30+X30+Y30+Z30+AA30</f>
        <v>873347</v>
      </c>
      <c r="U30" s="125" t="n">
        <v>139003</v>
      </c>
      <c r="V30" s="125" t="n">
        <v>260000</v>
      </c>
      <c r="W30" s="125" t="n">
        <v>154000</v>
      </c>
      <c r="X30" s="125" t="n">
        <v>14320</v>
      </c>
      <c r="Y30" s="125" t="n">
        <f aca="false">19024-10000-3000</f>
        <v>6024</v>
      </c>
      <c r="Z30" s="207"/>
      <c r="AA30" s="125" t="n">
        <v>300000</v>
      </c>
      <c r="AB30" s="233" t="n">
        <f aca="false">AC30+AD30+AE30+AF30+AG30+AH30+AI30+AJ30+AK30+AL30+AM30</f>
        <v>201007</v>
      </c>
      <c r="AC30" s="125" t="n">
        <v>2000</v>
      </c>
      <c r="AD30" s="125" t="n">
        <v>21056</v>
      </c>
      <c r="AE30" s="207"/>
      <c r="AF30" s="125" t="n">
        <v>60000</v>
      </c>
      <c r="AG30" s="125" t="n">
        <v>10000</v>
      </c>
      <c r="AH30" s="125" t="n">
        <v>50000</v>
      </c>
      <c r="AI30" s="207"/>
      <c r="AJ30" s="125"/>
      <c r="AK30" s="207"/>
      <c r="AL30" s="207"/>
      <c r="AM30" s="125" t="n">
        <v>57951</v>
      </c>
      <c r="AN30" s="233" t="n">
        <f aca="false">AO30+AQ30+AU30</f>
        <v>30000</v>
      </c>
      <c r="AO30" s="233" t="n">
        <f aca="false">AP30</f>
        <v>0</v>
      </c>
      <c r="AP30" s="207"/>
      <c r="AQ30" s="233" t="n">
        <f aca="false">AR30+AS30+AT30</f>
        <v>0</v>
      </c>
      <c r="AR30" s="207"/>
      <c r="AS30" s="207"/>
      <c r="AT30" s="207"/>
      <c r="AU30" s="233" t="n">
        <f aca="false">AV30+AW30+AX30</f>
        <v>30000</v>
      </c>
      <c r="AV30" s="125" t="n">
        <v>30000</v>
      </c>
      <c r="AW30" s="207"/>
      <c r="AX30" s="207"/>
      <c r="AY30" s="233" t="n">
        <f aca="false">AZ30+BG30</f>
        <v>1401991</v>
      </c>
      <c r="AZ30" s="233" t="n">
        <f aca="false">BA30+BC30</f>
        <v>1401991</v>
      </c>
      <c r="BA30" s="233" t="n">
        <f aca="false">BB30</f>
        <v>11276</v>
      </c>
      <c r="BB30" s="125" t="n">
        <v>11276</v>
      </c>
      <c r="BC30" s="233" t="n">
        <f aca="false">BD30+BE30+BF30</f>
        <v>1390715</v>
      </c>
      <c r="BD30" s="207"/>
      <c r="BE30" s="125" t="n">
        <v>1390715</v>
      </c>
      <c r="BF30" s="125"/>
      <c r="BG30" s="207"/>
    </row>
    <row r="31" customFormat="false" ht="16.5" hidden="false" customHeight="false" outlineLevel="0" collapsed="false">
      <c r="B31" s="134"/>
      <c r="C31" s="134"/>
      <c r="D31" s="122" t="s">
        <v>76</v>
      </c>
      <c r="E31" s="123" t="n">
        <f aca="false">F31+AY31</f>
        <v>4275727</v>
      </c>
      <c r="F31" s="123" t="n">
        <f aca="false">G31+AB31+AN31</f>
        <v>4274673</v>
      </c>
      <c r="G31" s="123" t="n">
        <f aca="false">H31+I31+J31+P31+R31+S31+T31</f>
        <v>4268673</v>
      </c>
      <c r="H31" s="125" t="n">
        <v>3177840</v>
      </c>
      <c r="I31" s="125" t="n">
        <v>668352</v>
      </c>
      <c r="J31" s="233" t="n">
        <f aca="false">K31+L31+M31+N31+O31</f>
        <v>289327</v>
      </c>
      <c r="K31" s="125"/>
      <c r="L31" s="207"/>
      <c r="M31" s="125" t="n">
        <v>289327</v>
      </c>
      <c r="N31" s="207"/>
      <c r="O31" s="207"/>
      <c r="P31" s="207"/>
      <c r="Q31" s="207"/>
      <c r="R31" s="207"/>
      <c r="S31" s="125" t="n">
        <v>2700</v>
      </c>
      <c r="T31" s="233" t="n">
        <f aca="false">U31+V31+W31+X31+Y31+Z31+AA31</f>
        <v>130454</v>
      </c>
      <c r="U31" s="125" t="n">
        <v>38627</v>
      </c>
      <c r="V31" s="207"/>
      <c r="W31" s="125" t="n">
        <f aca="false">30327-5000</f>
        <v>25327</v>
      </c>
      <c r="X31" s="125" t="n">
        <v>2889</v>
      </c>
      <c r="Y31" s="125" t="n">
        <v>5148</v>
      </c>
      <c r="Z31" s="207"/>
      <c r="AA31" s="125" t="n">
        <v>58463</v>
      </c>
      <c r="AB31" s="233" t="n">
        <f aca="false">AC31+AD31+AE31+AF31+AG31+AH31+AI31+AJ31+AK31+AL31+AM31</f>
        <v>6000</v>
      </c>
      <c r="AC31" s="125" t="n">
        <v>1000</v>
      </c>
      <c r="AD31" s="125" t="n">
        <v>5000</v>
      </c>
      <c r="AE31" s="207"/>
      <c r="AF31" s="207"/>
      <c r="AG31" s="207"/>
      <c r="AH31" s="207"/>
      <c r="AI31" s="207"/>
      <c r="AJ31" s="207"/>
      <c r="AK31" s="207"/>
      <c r="AL31" s="207"/>
      <c r="AM31" s="207"/>
      <c r="AN31" s="233" t="n">
        <f aca="false">AO31+AQ31+AU31</f>
        <v>0</v>
      </c>
      <c r="AO31" s="233" t="n">
        <f aca="false">AP31</f>
        <v>0</v>
      </c>
      <c r="AP31" s="207"/>
      <c r="AQ31" s="233" t="n">
        <f aca="false">AR31+AS31+AT31</f>
        <v>0</v>
      </c>
      <c r="AR31" s="207"/>
      <c r="AS31" s="207"/>
      <c r="AT31" s="207"/>
      <c r="AU31" s="233" t="n">
        <f aca="false">AV31+AW31+AX31</f>
        <v>0</v>
      </c>
      <c r="AV31" s="207"/>
      <c r="AW31" s="207"/>
      <c r="AX31" s="207"/>
      <c r="AY31" s="233" t="n">
        <f aca="false">AZ31+BG31</f>
        <v>1054</v>
      </c>
      <c r="AZ31" s="233" t="n">
        <f aca="false">BA31+BC31</f>
        <v>1054</v>
      </c>
      <c r="BA31" s="233" t="n">
        <f aca="false">BB31</f>
        <v>1054</v>
      </c>
      <c r="BB31" s="125" t="n">
        <v>1054</v>
      </c>
      <c r="BC31" s="233" t="n">
        <f aca="false">BD31+BE31+BF31</f>
        <v>0</v>
      </c>
      <c r="BD31" s="207"/>
      <c r="BE31" s="207"/>
      <c r="BF31" s="207"/>
      <c r="BG31" s="207"/>
    </row>
    <row r="32" customFormat="false" ht="16.5" hidden="false" customHeight="false" outlineLevel="0" collapsed="false">
      <c r="B32" s="121" t="s">
        <v>68</v>
      </c>
      <c r="C32" s="121" t="s">
        <v>77</v>
      </c>
      <c r="D32" s="122" t="s">
        <v>78</v>
      </c>
      <c r="E32" s="123" t="n">
        <f aca="false">E33+E34+E35+E36+E37+E38</f>
        <v>6911363</v>
      </c>
      <c r="F32" s="123" t="n">
        <f aca="false">F33+F34+F35+F36+F37+F38</f>
        <v>6731363</v>
      </c>
      <c r="G32" s="123" t="n">
        <f aca="false">G33+G34+G35+G36+G37+G38</f>
        <v>6662751</v>
      </c>
      <c r="H32" s="123" t="n">
        <f aca="false">H33+H34+H35+H36+H37+H38</f>
        <v>5138311</v>
      </c>
      <c r="I32" s="123" t="n">
        <f aca="false">I33+I34+I35+I36+I37+I38</f>
        <v>1145563</v>
      </c>
      <c r="J32" s="123" t="n">
        <f aca="false">J33+J34+J35+J36+J37+J38</f>
        <v>270217</v>
      </c>
      <c r="K32" s="123" t="n">
        <f aca="false">K33+K34+K35+K36+K37+K38</f>
        <v>6541</v>
      </c>
      <c r="L32" s="123" t="n">
        <f aca="false">L33+L34+L35+L36+L37+L38</f>
        <v>0</v>
      </c>
      <c r="M32" s="123" t="n">
        <f aca="false">M33+M34+M35+M36+M37+M38</f>
        <v>89440</v>
      </c>
      <c r="N32" s="123" t="n">
        <f aca="false">N33+N34+N35+N36+N37+N38</f>
        <v>134916</v>
      </c>
      <c r="O32" s="123" t="n">
        <f aca="false">O33+O34+O35+O36+O37+O38</f>
        <v>39320</v>
      </c>
      <c r="P32" s="123" t="n">
        <f aca="false">P33+P34+P35+P36+P37+P38</f>
        <v>0</v>
      </c>
      <c r="Q32" s="123" t="n">
        <f aca="false">Q33+Q34+Q35+Q36+Q37+Q38</f>
        <v>0</v>
      </c>
      <c r="R32" s="123" t="n">
        <f aca="false">R33+R34+R35+R36+R37+R38</f>
        <v>776</v>
      </c>
      <c r="S32" s="123" t="n">
        <f aca="false">S33+S34+S35+S36+S37+S38</f>
        <v>23262</v>
      </c>
      <c r="T32" s="123" t="n">
        <f aca="false">T33+T34+T35+T36+T37+T38</f>
        <v>84622</v>
      </c>
      <c r="U32" s="123" t="n">
        <f aca="false">U33+U34+U35+U36+U37+U38</f>
        <v>27607</v>
      </c>
      <c r="V32" s="123" t="n">
        <f aca="false">V33+V34+V35+V36+V37+V38</f>
        <v>14596</v>
      </c>
      <c r="W32" s="123" t="n">
        <f aca="false">W33+W34+W35+W36+W37+W38</f>
        <v>16627</v>
      </c>
      <c r="X32" s="123" t="n">
        <f aca="false">X33+X34+X35+X36+X37+X38</f>
        <v>3330</v>
      </c>
      <c r="Y32" s="123" t="n">
        <f aca="false">Y33+Y34+Y35+Y36+Y37+Y38</f>
        <v>14536</v>
      </c>
      <c r="Z32" s="123" t="n">
        <f aca="false">Z33+Z34+Z35+Z36+Z37+Z38</f>
        <v>0</v>
      </c>
      <c r="AA32" s="123" t="n">
        <f aca="false">AA33+AA34+AA35+AA36+AA37+AA38</f>
        <v>7926</v>
      </c>
      <c r="AB32" s="123" t="n">
        <f aca="false">AB33+AB34+AB35+AB36+AB37+AB38</f>
        <v>68612</v>
      </c>
      <c r="AC32" s="123" t="n">
        <f aca="false">AC33+AC34+AC35+AC36+AC37+AC38</f>
        <v>5122</v>
      </c>
      <c r="AD32" s="123" t="n">
        <f aca="false">AD33+AD34+AD35+AD36+AD37+AD38</f>
        <v>26296</v>
      </c>
      <c r="AE32" s="123" t="n">
        <f aca="false">AE33+AE34+AE35+AE36+AE37+AE38</f>
        <v>0</v>
      </c>
      <c r="AF32" s="123" t="n">
        <f aca="false">AF33+AF34+AF35+AF36+AF37+AF38</f>
        <v>0</v>
      </c>
      <c r="AG32" s="123" t="n">
        <f aca="false">AG33+AG34+AG35+AG36+AG37+AG38</f>
        <v>0</v>
      </c>
      <c r="AH32" s="123" t="n">
        <f aca="false">AH33+AH34+AH35+AH36+AH37+AH38</f>
        <v>0</v>
      </c>
      <c r="AI32" s="123" t="n">
        <f aca="false">AI33+AI34+AI35+AI36+AI37+AI38</f>
        <v>0</v>
      </c>
      <c r="AJ32" s="123" t="n">
        <f aca="false">AJ33+AJ34+AJ35+AJ36+AJ37+AJ38</f>
        <v>0</v>
      </c>
      <c r="AK32" s="123" t="n">
        <f aca="false">AK33+AK34+AK35+AK36+AK37+AK38</f>
        <v>0</v>
      </c>
      <c r="AL32" s="123" t="n">
        <f aca="false">AL33+AL34+AL35+AL36+AL37+AL38</f>
        <v>0</v>
      </c>
      <c r="AM32" s="123" t="n">
        <f aca="false">AM33+AM34+AM35+AM36+AM37+AM38</f>
        <v>37194</v>
      </c>
      <c r="AN32" s="123" t="n">
        <f aca="false">AN33+AN34+AN35+AN36+AN37+AN38</f>
        <v>0</v>
      </c>
      <c r="AO32" s="123" t="n">
        <f aca="false">AO33+AO34+AO35+AO36+AO37+AO38</f>
        <v>0</v>
      </c>
      <c r="AP32" s="123" t="n">
        <f aca="false">AP33+AP34+AP35+AP36+AP37+AP38</f>
        <v>0</v>
      </c>
      <c r="AQ32" s="123" t="n">
        <f aca="false">AQ33+AQ34+AQ35+AQ36+AQ37+AQ38</f>
        <v>0</v>
      </c>
      <c r="AR32" s="123" t="n">
        <f aca="false">AR33+AR34+AR35+AR36+AR37+AR38</f>
        <v>0</v>
      </c>
      <c r="AS32" s="123" t="n">
        <f aca="false">AS33+AS34+AS35+AS36+AS37+AS38</f>
        <v>0</v>
      </c>
      <c r="AT32" s="123" t="n">
        <f aca="false">AT33+AT34+AT35+AT36+AT37+AT38</f>
        <v>0</v>
      </c>
      <c r="AU32" s="123" t="n">
        <f aca="false">AU33+AU34+AU35+AU36+AU37+AU38</f>
        <v>0</v>
      </c>
      <c r="AV32" s="123" t="n">
        <f aca="false">AV33+AV34+AV35+AV36+AV37+AV38</f>
        <v>0</v>
      </c>
      <c r="AW32" s="123" t="n">
        <f aca="false">AW33+AW34+AW35+AW36+AW37+AW38</f>
        <v>0</v>
      </c>
      <c r="AX32" s="123" t="n">
        <f aca="false">AX33+AX34+AX35+AX36+AX37+AX38</f>
        <v>0</v>
      </c>
      <c r="AY32" s="123" t="n">
        <f aca="false">AY33+AY34+AY35+AY36+AY37+AY38</f>
        <v>180000</v>
      </c>
      <c r="AZ32" s="123" t="n">
        <f aca="false">AZ33+AZ34+AZ35+AZ36+AZ37+AZ38</f>
        <v>180000</v>
      </c>
      <c r="BA32" s="123" t="n">
        <f aca="false">BA33+BA34+BA35+BA36+BA37+BA38</f>
        <v>180000</v>
      </c>
      <c r="BB32" s="123" t="n">
        <f aca="false">BB33+BB34+BB35+BB36+BB37+BB38</f>
        <v>180000</v>
      </c>
      <c r="BC32" s="123" t="n">
        <f aca="false">BC33+BC34+BC35+BC36+BC37+BC38</f>
        <v>0</v>
      </c>
      <c r="BD32" s="123" t="n">
        <f aca="false">BD33+BD34+BD35+BD36+BD37+BD38</f>
        <v>0</v>
      </c>
      <c r="BE32" s="123" t="n">
        <f aca="false">BE33+BE34+BE35+BE36+BE37+BE38</f>
        <v>0</v>
      </c>
      <c r="BF32" s="123" t="n">
        <f aca="false">BF33+BF34+BF35+BF36+BF37+BF38</f>
        <v>0</v>
      </c>
      <c r="BG32" s="123" t="n">
        <f aca="false">BG33+BG34+BG35+BG36+BG37+BG38</f>
        <v>0</v>
      </c>
    </row>
    <row r="33" customFormat="false" ht="16.5" hidden="false" customHeight="false" outlineLevel="0" collapsed="false">
      <c r="B33" s="134"/>
      <c r="C33" s="134"/>
      <c r="D33" s="122" t="s">
        <v>79</v>
      </c>
      <c r="E33" s="123" t="n">
        <f aca="false">F33+AY33</f>
        <v>2141958</v>
      </c>
      <c r="F33" s="123" t="n">
        <f aca="false">G33+AB33+AN33</f>
        <v>2141958</v>
      </c>
      <c r="G33" s="123" t="n">
        <f aca="false">H33+I33+J33+P33+R33+S33+T33</f>
        <v>2116328</v>
      </c>
      <c r="H33" s="125" t="n">
        <v>1706766</v>
      </c>
      <c r="I33" s="125" t="n">
        <v>384123</v>
      </c>
      <c r="J33" s="233" t="n">
        <f aca="false">K33+L33+M33+N33+O33</f>
        <v>0</v>
      </c>
      <c r="K33" s="207"/>
      <c r="L33" s="207"/>
      <c r="M33" s="207"/>
      <c r="N33" s="207"/>
      <c r="O33" s="207"/>
      <c r="P33" s="207"/>
      <c r="Q33" s="207"/>
      <c r="R33" s="207"/>
      <c r="S33" s="125" t="n">
        <v>5650</v>
      </c>
      <c r="T33" s="233" t="n">
        <f aca="false">U33+V33+W33+X33+Y33+Z33+AA33</f>
        <v>19789</v>
      </c>
      <c r="U33" s="125" t="n">
        <v>220</v>
      </c>
      <c r="V33" s="125" t="n">
        <v>4760</v>
      </c>
      <c r="W33" s="125" t="n">
        <v>4199</v>
      </c>
      <c r="X33" s="125" t="n">
        <v>1070</v>
      </c>
      <c r="Y33" s="125" t="n">
        <v>5200</v>
      </c>
      <c r="Z33" s="207"/>
      <c r="AA33" s="125" t="n">
        <v>4340</v>
      </c>
      <c r="AB33" s="233" t="n">
        <f aca="false">AC33+AD33+AE33+AF33+AG33+AH33+AI33+AJ33+AK33+AL33+AM33</f>
        <v>25630</v>
      </c>
      <c r="AC33" s="207"/>
      <c r="AD33" s="125" t="n">
        <v>4056</v>
      </c>
      <c r="AE33" s="207"/>
      <c r="AF33" s="207"/>
      <c r="AG33" s="207"/>
      <c r="AH33" s="207"/>
      <c r="AI33" s="207"/>
      <c r="AJ33" s="207"/>
      <c r="AK33" s="207"/>
      <c r="AL33" s="207"/>
      <c r="AM33" s="125" t="n">
        <v>21574</v>
      </c>
      <c r="AN33" s="233" t="n">
        <f aca="false">AO33+AQ33+AU33</f>
        <v>0</v>
      </c>
      <c r="AO33" s="233" t="n">
        <f aca="false">AP33</f>
        <v>0</v>
      </c>
      <c r="AP33" s="207"/>
      <c r="AQ33" s="233" t="n">
        <f aca="false">AR33+AS33+AT33</f>
        <v>0</v>
      </c>
      <c r="AR33" s="207"/>
      <c r="AS33" s="207"/>
      <c r="AT33" s="207"/>
      <c r="AU33" s="233" t="n">
        <f aca="false">AV33+AW33+AX33</f>
        <v>0</v>
      </c>
      <c r="AV33" s="207"/>
      <c r="AW33" s="207"/>
      <c r="AX33" s="207"/>
      <c r="AY33" s="233" t="n">
        <f aca="false">AZ33+BG33</f>
        <v>0</v>
      </c>
      <c r="AZ33" s="233" t="n">
        <f aca="false">BA33+BC33</f>
        <v>0</v>
      </c>
      <c r="BA33" s="233" t="n">
        <f aca="false">BB33</f>
        <v>0</v>
      </c>
      <c r="BB33" s="207"/>
      <c r="BC33" s="233" t="n">
        <f aca="false">BD33+BE33+BF33</f>
        <v>0</v>
      </c>
      <c r="BD33" s="207"/>
      <c r="BE33" s="207"/>
      <c r="BF33" s="207"/>
      <c r="BG33" s="207"/>
    </row>
    <row r="34" customFormat="false" ht="16.5" hidden="false" customHeight="false" outlineLevel="0" collapsed="false">
      <c r="B34" s="209"/>
      <c r="C34" s="209"/>
      <c r="D34" s="249" t="s">
        <v>80</v>
      </c>
      <c r="E34" s="115" t="n">
        <f aca="false">F34+AY34</f>
        <v>843384</v>
      </c>
      <c r="F34" s="115" t="n">
        <f aca="false">G34+AB34+AN34</f>
        <v>843384</v>
      </c>
      <c r="G34" s="115" t="n">
        <f aca="false">H34+I34+J34+P34+R34+S34+T34</f>
        <v>833262</v>
      </c>
      <c r="H34" s="250" t="n">
        <v>658287</v>
      </c>
      <c r="I34" s="250" t="n">
        <v>147732</v>
      </c>
      <c r="J34" s="233" t="n">
        <f aca="false">K34+L34+M34+N34+O34</f>
        <v>21643</v>
      </c>
      <c r="K34" s="207"/>
      <c r="L34" s="207"/>
      <c r="M34" s="207"/>
      <c r="N34" s="207"/>
      <c r="O34" s="125" t="n">
        <v>21643</v>
      </c>
      <c r="P34" s="207"/>
      <c r="Q34" s="207"/>
      <c r="R34" s="207"/>
      <c r="S34" s="125" t="n">
        <v>5600</v>
      </c>
      <c r="T34" s="233" t="n">
        <f aca="false">U34+V34+W34+X34+Y34+Z34+AA34</f>
        <v>0</v>
      </c>
      <c r="U34" s="207"/>
      <c r="V34" s="207"/>
      <c r="W34" s="207"/>
      <c r="X34" s="207"/>
      <c r="Y34" s="207"/>
      <c r="Z34" s="207"/>
      <c r="AA34" s="207"/>
      <c r="AB34" s="233" t="n">
        <f aca="false">AC34+AD34+AE34+AF34+AG34+AH34+AI34+AJ34+AK34+AL34+AM34</f>
        <v>10122</v>
      </c>
      <c r="AC34" s="125" t="n">
        <v>122</v>
      </c>
      <c r="AD34" s="207"/>
      <c r="AE34" s="207"/>
      <c r="AF34" s="207"/>
      <c r="AG34" s="207"/>
      <c r="AH34" s="207"/>
      <c r="AI34" s="207"/>
      <c r="AJ34" s="207"/>
      <c r="AK34" s="207"/>
      <c r="AL34" s="207"/>
      <c r="AM34" s="207" t="n">
        <v>10000</v>
      </c>
      <c r="AN34" s="233" t="n">
        <f aca="false">AO34+AQ34+AU34</f>
        <v>0</v>
      </c>
      <c r="AO34" s="233" t="n">
        <f aca="false">AP34</f>
        <v>0</v>
      </c>
      <c r="AP34" s="207"/>
      <c r="AQ34" s="233" t="n">
        <f aca="false">AR34+AS34+AT34</f>
        <v>0</v>
      </c>
      <c r="AR34" s="207"/>
      <c r="AS34" s="207"/>
      <c r="AT34" s="207"/>
      <c r="AU34" s="233" t="n">
        <f aca="false">AV34+AW34+AX34</f>
        <v>0</v>
      </c>
      <c r="AV34" s="207"/>
      <c r="AW34" s="207"/>
      <c r="AX34" s="207"/>
      <c r="AY34" s="233" t="n">
        <f aca="false">AZ34+BG34</f>
        <v>0</v>
      </c>
      <c r="AZ34" s="233" t="n">
        <f aca="false">BA34+BC34</f>
        <v>0</v>
      </c>
      <c r="BA34" s="233" t="n">
        <f aca="false">BB34</f>
        <v>0</v>
      </c>
      <c r="BB34" s="125"/>
      <c r="BC34" s="233" t="n">
        <f aca="false">BD34+BE34+BF34</f>
        <v>0</v>
      </c>
      <c r="BD34" s="207"/>
      <c r="BE34" s="207"/>
      <c r="BF34" s="207"/>
      <c r="BG34" s="207"/>
    </row>
    <row r="35" customFormat="false" ht="16.5" hidden="false" customHeight="false" outlineLevel="0" collapsed="false">
      <c r="B35" s="134"/>
      <c r="C35" s="134"/>
      <c r="D35" s="122" t="s">
        <v>81</v>
      </c>
      <c r="E35" s="123" t="n">
        <f aca="false">F35+AY35</f>
        <v>1416942</v>
      </c>
      <c r="F35" s="123" t="n">
        <f aca="false">G35+AB35+AN35</f>
        <v>1236942</v>
      </c>
      <c r="G35" s="123" t="n">
        <f aca="false">H35+I35+J35+P35+R35+S35+T35</f>
        <v>1209702</v>
      </c>
      <c r="H35" s="125" t="n">
        <v>861048</v>
      </c>
      <c r="I35" s="125" t="n">
        <v>167854</v>
      </c>
      <c r="J35" s="233" t="n">
        <f aca="false">K35+L35+M35+N35+O35</f>
        <v>146807</v>
      </c>
      <c r="K35" s="207"/>
      <c r="L35" s="207"/>
      <c r="M35" s="207"/>
      <c r="N35" s="125" t="n">
        <v>134916</v>
      </c>
      <c r="O35" s="125" t="n">
        <v>11891</v>
      </c>
      <c r="P35" s="207"/>
      <c r="Q35" s="207"/>
      <c r="R35" s="207"/>
      <c r="S35" s="125" t="n">
        <v>5340</v>
      </c>
      <c r="T35" s="233" t="n">
        <f aca="false">U35+V35+W35+X35+Y35+Z35+AA35</f>
        <v>28653</v>
      </c>
      <c r="U35" s="125" t="n">
        <v>1400</v>
      </c>
      <c r="V35" s="125" t="n">
        <v>9836</v>
      </c>
      <c r="W35" s="125" t="n">
        <v>10161</v>
      </c>
      <c r="X35" s="125" t="n">
        <v>1900</v>
      </c>
      <c r="Y35" s="125" t="n">
        <v>5356</v>
      </c>
      <c r="Z35" s="207"/>
      <c r="AA35" s="207"/>
      <c r="AB35" s="233" t="n">
        <f aca="false">AC35+AD35+AE35+AF35+AG35+AH35+AI35+AJ35+AK35+AL35+AM35</f>
        <v>27240</v>
      </c>
      <c r="AC35" s="125" t="n">
        <v>5000</v>
      </c>
      <c r="AD35" s="125" t="n">
        <f aca="false">172240-130000-20000</f>
        <v>22240</v>
      </c>
      <c r="AE35" s="207"/>
      <c r="AF35" s="207"/>
      <c r="AG35" s="207"/>
      <c r="AH35" s="207"/>
      <c r="AI35" s="207"/>
      <c r="AJ35" s="207"/>
      <c r="AK35" s="207"/>
      <c r="AL35" s="207"/>
      <c r="AM35" s="207"/>
      <c r="AN35" s="233" t="n">
        <f aca="false">AO35+AQ35+AU35</f>
        <v>0</v>
      </c>
      <c r="AO35" s="233" t="n">
        <f aca="false">AP35</f>
        <v>0</v>
      </c>
      <c r="AP35" s="207"/>
      <c r="AQ35" s="233" t="n">
        <f aca="false">AR35+AS35+AT35</f>
        <v>0</v>
      </c>
      <c r="AR35" s="207"/>
      <c r="AS35" s="207"/>
      <c r="AT35" s="207"/>
      <c r="AU35" s="233" t="n">
        <f aca="false">AV35+AW35+AX35</f>
        <v>0</v>
      </c>
      <c r="AV35" s="207"/>
      <c r="AW35" s="207"/>
      <c r="AX35" s="207"/>
      <c r="AY35" s="233" t="n">
        <f aca="false">AZ35+BG35</f>
        <v>180000</v>
      </c>
      <c r="AZ35" s="233" t="n">
        <f aca="false">BA35+BC35</f>
        <v>180000</v>
      </c>
      <c r="BA35" s="233" t="n">
        <f aca="false">BB35</f>
        <v>180000</v>
      </c>
      <c r="BB35" s="125" t="n">
        <v>180000</v>
      </c>
      <c r="BC35" s="233" t="n">
        <f aca="false">BD35+BE35+BF35</f>
        <v>0</v>
      </c>
      <c r="BD35" s="207"/>
      <c r="BE35" s="207"/>
      <c r="BF35" s="207"/>
      <c r="BG35" s="207"/>
    </row>
    <row r="36" customFormat="false" ht="16.5" hidden="false" customHeight="false" outlineLevel="0" collapsed="false">
      <c r="B36" s="134"/>
      <c r="C36" s="134"/>
      <c r="D36" s="122" t="s">
        <v>82</v>
      </c>
      <c r="E36" s="123" t="n">
        <f aca="false">F36+AY36</f>
        <v>780519</v>
      </c>
      <c r="F36" s="123" t="n">
        <f aca="false">G36+AB36+AN36</f>
        <v>780519</v>
      </c>
      <c r="G36" s="123" t="n">
        <f aca="false">H36+I36+J36+P36+R36+S36+T36</f>
        <v>778949</v>
      </c>
      <c r="H36" s="125" t="n">
        <v>636135</v>
      </c>
      <c r="I36" s="125" t="n">
        <v>139732</v>
      </c>
      <c r="J36" s="233" t="n">
        <f aca="false">K36+L36+M36+N36+O36</f>
        <v>0</v>
      </c>
      <c r="K36" s="207"/>
      <c r="L36" s="207"/>
      <c r="M36" s="207"/>
      <c r="N36" s="207"/>
      <c r="O36" s="125"/>
      <c r="P36" s="207"/>
      <c r="Q36" s="207"/>
      <c r="R36" s="207"/>
      <c r="S36" s="125" t="n">
        <v>2500</v>
      </c>
      <c r="T36" s="233" t="n">
        <f aca="false">U36+V36+W36+X36+Y36+Z36+AA36</f>
        <v>582</v>
      </c>
      <c r="U36" s="207"/>
      <c r="V36" s="125"/>
      <c r="W36" s="207"/>
      <c r="X36" s="125"/>
      <c r="Y36" s="125" t="n">
        <v>412</v>
      </c>
      <c r="Z36" s="207"/>
      <c r="AA36" s="125" t="n">
        <v>170</v>
      </c>
      <c r="AB36" s="233" t="n">
        <f aca="false">AC36+AD36+AE36+AF36+AG36+AH36+AI36+AJ36+AK36+AL36+AM36</f>
        <v>1570</v>
      </c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125" t="n">
        <v>1570</v>
      </c>
      <c r="AN36" s="233" t="n">
        <f aca="false">AO36+AQ36+AU36</f>
        <v>0</v>
      </c>
      <c r="AO36" s="233" t="n">
        <f aca="false">AP36</f>
        <v>0</v>
      </c>
      <c r="AP36" s="207"/>
      <c r="AQ36" s="233" t="n">
        <f aca="false">AR36+AS36+AT36</f>
        <v>0</v>
      </c>
      <c r="AR36" s="207"/>
      <c r="AS36" s="207"/>
      <c r="AT36" s="207"/>
      <c r="AU36" s="233" t="n">
        <f aca="false">AV36+AW36+AX36</f>
        <v>0</v>
      </c>
      <c r="AV36" s="207"/>
      <c r="AW36" s="207"/>
      <c r="AX36" s="207"/>
      <c r="AY36" s="233" t="n">
        <f aca="false">AZ36+BG36</f>
        <v>0</v>
      </c>
      <c r="AZ36" s="233" t="n">
        <f aca="false">BA36+BC36</f>
        <v>0</v>
      </c>
      <c r="BA36" s="233" t="n">
        <f aca="false">BB36</f>
        <v>0</v>
      </c>
      <c r="BB36" s="207"/>
      <c r="BC36" s="233" t="n">
        <f aca="false">BD36+BE36+BF36</f>
        <v>0</v>
      </c>
      <c r="BD36" s="207"/>
      <c r="BE36" s="207"/>
      <c r="BF36" s="207"/>
      <c r="BG36" s="207"/>
    </row>
    <row r="37" customFormat="false" ht="16.5" hidden="false" customHeight="false" outlineLevel="0" collapsed="false">
      <c r="B37" s="209"/>
      <c r="C37" s="209"/>
      <c r="D37" s="249" t="s">
        <v>83</v>
      </c>
      <c r="E37" s="115" t="n">
        <f aca="false">F37+AY37</f>
        <v>178921</v>
      </c>
      <c r="F37" s="115" t="n">
        <f aca="false">G37+AB37+AN37</f>
        <v>178921</v>
      </c>
      <c r="G37" s="115" t="n">
        <f aca="false">H37+I37+J37+P37+R37+S37+T37</f>
        <v>178921</v>
      </c>
      <c r="H37" s="250" t="n">
        <v>139634</v>
      </c>
      <c r="I37" s="250" t="n">
        <v>33935</v>
      </c>
      <c r="J37" s="233" t="n">
        <f aca="false">K37+L37+M37+N37+O37</f>
        <v>3000</v>
      </c>
      <c r="K37" s="207"/>
      <c r="L37" s="207"/>
      <c r="M37" s="207"/>
      <c r="N37" s="207"/>
      <c r="O37" s="125" t="n">
        <v>3000</v>
      </c>
      <c r="P37" s="207"/>
      <c r="Q37" s="207"/>
      <c r="R37" s="207"/>
      <c r="S37" s="125" t="n">
        <v>2352</v>
      </c>
      <c r="T37" s="233" t="n">
        <f aca="false">U37+V37+W37+X37+Y37+Z37+AA37</f>
        <v>0</v>
      </c>
      <c r="U37" s="207"/>
      <c r="V37" s="207"/>
      <c r="W37" s="207"/>
      <c r="X37" s="207"/>
      <c r="Y37" s="207"/>
      <c r="Z37" s="207"/>
      <c r="AA37" s="207"/>
      <c r="AB37" s="233" t="n">
        <f aca="false">AC37+AD37+AE37+AF37+AG37+AH37+AI37+AJ37+AK37+AL37+AM37</f>
        <v>0</v>
      </c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33" t="n">
        <f aca="false">AO37+AQ37+AU37</f>
        <v>0</v>
      </c>
      <c r="AO37" s="233" t="n">
        <f aca="false">AP37</f>
        <v>0</v>
      </c>
      <c r="AP37" s="207"/>
      <c r="AQ37" s="233" t="n">
        <f aca="false">AR37+AS37+AT37</f>
        <v>0</v>
      </c>
      <c r="AR37" s="207"/>
      <c r="AS37" s="207"/>
      <c r="AT37" s="207"/>
      <c r="AU37" s="233" t="n">
        <f aca="false">AV37+AW37+AX37</f>
        <v>0</v>
      </c>
      <c r="AV37" s="207"/>
      <c r="AW37" s="207"/>
      <c r="AX37" s="207"/>
      <c r="AY37" s="233" t="n">
        <f aca="false">AZ37+BG37</f>
        <v>0</v>
      </c>
      <c r="AZ37" s="233" t="n">
        <f aca="false">BA37+BC37</f>
        <v>0</v>
      </c>
      <c r="BA37" s="233" t="n">
        <f aca="false">BB37</f>
        <v>0</v>
      </c>
      <c r="BB37" s="207"/>
      <c r="BC37" s="233" t="n">
        <f aca="false">BD37+BE37+BF37</f>
        <v>0</v>
      </c>
      <c r="BD37" s="207"/>
      <c r="BE37" s="207"/>
      <c r="BF37" s="207"/>
      <c r="BG37" s="207"/>
    </row>
    <row r="38" customFormat="false" ht="16.5" hidden="false" customHeight="false" outlineLevel="0" collapsed="false">
      <c r="B38" s="139"/>
      <c r="C38" s="134"/>
      <c r="D38" s="122" t="s">
        <v>84</v>
      </c>
      <c r="E38" s="123" t="n">
        <f aca="false">F38+AY38</f>
        <v>1549639</v>
      </c>
      <c r="F38" s="123" t="n">
        <f aca="false">G38+AB38+AN38</f>
        <v>1549639</v>
      </c>
      <c r="G38" s="123" t="n">
        <f aca="false">H38+I38+J38+P38+R38+S38+T38</f>
        <v>1545589</v>
      </c>
      <c r="H38" s="125" t="n">
        <v>1136441</v>
      </c>
      <c r="I38" s="125" t="n">
        <v>272187</v>
      </c>
      <c r="J38" s="233" t="n">
        <f aca="false">K38+L38+M38+N38+O38</f>
        <v>98767</v>
      </c>
      <c r="K38" s="125" t="n">
        <v>6541</v>
      </c>
      <c r="L38" s="207"/>
      <c r="M38" s="125" t="n">
        <v>89440</v>
      </c>
      <c r="N38" s="207"/>
      <c r="O38" s="125" t="n">
        <v>2786</v>
      </c>
      <c r="P38" s="207"/>
      <c r="Q38" s="207"/>
      <c r="R38" s="125" t="n">
        <v>776</v>
      </c>
      <c r="S38" s="125" t="n">
        <v>1820</v>
      </c>
      <c r="T38" s="233" t="n">
        <f aca="false">U38+V38+W38+X38+Y38+Z38+AA38</f>
        <v>35598</v>
      </c>
      <c r="U38" s="125" t="n">
        <v>25987</v>
      </c>
      <c r="V38" s="207"/>
      <c r="W38" s="125" t="n">
        <v>2267</v>
      </c>
      <c r="X38" s="125" t="n">
        <v>360</v>
      </c>
      <c r="Y38" s="125" t="n">
        <v>3568</v>
      </c>
      <c r="Z38" s="207"/>
      <c r="AA38" s="125" t="n">
        <v>3416</v>
      </c>
      <c r="AB38" s="233" t="n">
        <f aca="false">AC38+AD38+AE38+AF38+AG38+AH38+AI38+AJ38+AK38+AL38+AM38</f>
        <v>4050</v>
      </c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125" t="n">
        <v>4050</v>
      </c>
      <c r="AN38" s="233" t="n">
        <f aca="false">AO38+AQ38+AU38</f>
        <v>0</v>
      </c>
      <c r="AO38" s="233" t="n">
        <f aca="false">AP38</f>
        <v>0</v>
      </c>
      <c r="AP38" s="207"/>
      <c r="AQ38" s="233" t="n">
        <f aca="false">AR38+AS38+AT38</f>
        <v>0</v>
      </c>
      <c r="AR38" s="207"/>
      <c r="AS38" s="207"/>
      <c r="AT38" s="207"/>
      <c r="AU38" s="233" t="n">
        <f aca="false">AV38+AW38+AX38</f>
        <v>0</v>
      </c>
      <c r="AV38" s="207"/>
      <c r="AW38" s="207"/>
      <c r="AX38" s="207"/>
      <c r="AY38" s="233" t="n">
        <f aca="false">AZ38+BG38</f>
        <v>0</v>
      </c>
      <c r="AZ38" s="233" t="n">
        <f aca="false">BA38+BC38</f>
        <v>0</v>
      </c>
      <c r="BA38" s="233" t="n">
        <f aca="false">BB38</f>
        <v>0</v>
      </c>
      <c r="BB38" s="207"/>
      <c r="BC38" s="233" t="n">
        <f aca="false">BD38+BE38+BF38</f>
        <v>0</v>
      </c>
      <c r="BD38" s="207"/>
      <c r="BE38" s="207"/>
      <c r="BF38" s="207"/>
      <c r="BG38" s="207"/>
    </row>
    <row r="39" customFormat="false" ht="16.5" hidden="false" customHeight="false" outlineLevel="0" collapsed="false">
      <c r="B39" s="112" t="s">
        <v>85</v>
      </c>
      <c r="C39" s="140"/>
      <c r="D39" s="141" t="s">
        <v>86</v>
      </c>
      <c r="E39" s="142" t="n">
        <f aca="false">E40+E45</f>
        <v>7633164</v>
      </c>
      <c r="F39" s="142" t="n">
        <f aca="false">F40+F45</f>
        <v>7603164</v>
      </c>
      <c r="G39" s="142" t="n">
        <f aca="false">G40+G45</f>
        <v>7477249</v>
      </c>
      <c r="H39" s="142" t="n">
        <f aca="false">H40+H45</f>
        <v>6108504</v>
      </c>
      <c r="I39" s="142" t="n">
        <f aca="false">I40+I45</f>
        <v>1281337</v>
      </c>
      <c r="J39" s="142" t="n">
        <f aca="false">J40+J45</f>
        <v>7095</v>
      </c>
      <c r="K39" s="142" t="n">
        <f aca="false">K40+K45</f>
        <v>0</v>
      </c>
      <c r="L39" s="142" t="n">
        <f aca="false">L40+L45</f>
        <v>0</v>
      </c>
      <c r="M39" s="142" t="n">
        <f aca="false">M40+M45</f>
        <v>0</v>
      </c>
      <c r="N39" s="142" t="n">
        <f aca="false">N40+N45</f>
        <v>0</v>
      </c>
      <c r="O39" s="142" t="n">
        <f aca="false">O40+O45</f>
        <v>7095</v>
      </c>
      <c r="P39" s="142" t="n">
        <f aca="false">P40+P45</f>
        <v>0</v>
      </c>
      <c r="Q39" s="142" t="n">
        <f aca="false">Q40+Q45</f>
        <v>0</v>
      </c>
      <c r="R39" s="142" t="n">
        <f aca="false">R40+R45</f>
        <v>0</v>
      </c>
      <c r="S39" s="142" t="n">
        <f aca="false">S40+S45</f>
        <v>15800</v>
      </c>
      <c r="T39" s="142" t="n">
        <f aca="false">T40+T45</f>
        <v>64513</v>
      </c>
      <c r="U39" s="142" t="n">
        <f aca="false">U40+U45</f>
        <v>7406</v>
      </c>
      <c r="V39" s="142" t="n">
        <f aca="false">V40+V45</f>
        <v>19166</v>
      </c>
      <c r="W39" s="142" t="n">
        <f aca="false">W40+W45</f>
        <v>24839</v>
      </c>
      <c r="X39" s="142" t="n">
        <f aca="false">X40+X45</f>
        <v>2327</v>
      </c>
      <c r="Y39" s="142" t="n">
        <f aca="false">Y40+Y45</f>
        <v>5720</v>
      </c>
      <c r="Z39" s="142" t="n">
        <f aca="false">Z40+Z45</f>
        <v>0</v>
      </c>
      <c r="AA39" s="142" t="n">
        <f aca="false">AA40+AA45</f>
        <v>5055</v>
      </c>
      <c r="AB39" s="142" t="n">
        <f aca="false">AB40+AB45</f>
        <v>125915</v>
      </c>
      <c r="AC39" s="142" t="n">
        <f aca="false">AC40+AC45</f>
        <v>500</v>
      </c>
      <c r="AD39" s="142" t="n">
        <f aca="false">AD40+AD45</f>
        <v>20367</v>
      </c>
      <c r="AE39" s="142" t="n">
        <f aca="false">AE40+AE45</f>
        <v>0</v>
      </c>
      <c r="AF39" s="142" t="n">
        <f aca="false">AF40+AF45</f>
        <v>55000</v>
      </c>
      <c r="AG39" s="142" t="n">
        <f aca="false">AG40+AG45</f>
        <v>0</v>
      </c>
      <c r="AH39" s="142" t="n">
        <f aca="false">AH40+AH45</f>
        <v>0</v>
      </c>
      <c r="AI39" s="142" t="n">
        <f aca="false">AI40+AI45</f>
        <v>0</v>
      </c>
      <c r="AJ39" s="142" t="n">
        <f aca="false">AJ40+AJ45</f>
        <v>0</v>
      </c>
      <c r="AK39" s="142" t="n">
        <f aca="false">AK40+AK45</f>
        <v>0</v>
      </c>
      <c r="AL39" s="142" t="n">
        <f aca="false">AL40+AL45</f>
        <v>0</v>
      </c>
      <c r="AM39" s="142" t="n">
        <f aca="false">AM40+AM45</f>
        <v>50048</v>
      </c>
      <c r="AN39" s="142" t="n">
        <f aca="false">AN40+AN45</f>
        <v>0</v>
      </c>
      <c r="AO39" s="142" t="n">
        <f aca="false">AO40+AO45</f>
        <v>0</v>
      </c>
      <c r="AP39" s="142" t="n">
        <f aca="false">AP40+AP45</f>
        <v>0</v>
      </c>
      <c r="AQ39" s="142" t="n">
        <f aca="false">AQ40+AQ45</f>
        <v>0</v>
      </c>
      <c r="AR39" s="142" t="n">
        <f aca="false">AR40+AR45</f>
        <v>0</v>
      </c>
      <c r="AS39" s="142" t="n">
        <f aca="false">AS40+AS45</f>
        <v>0</v>
      </c>
      <c r="AT39" s="142" t="n">
        <f aca="false">AT40+AT45</f>
        <v>0</v>
      </c>
      <c r="AU39" s="142" t="n">
        <f aca="false">AU40+AU45</f>
        <v>0</v>
      </c>
      <c r="AV39" s="142" t="n">
        <f aca="false">AV40+AV45</f>
        <v>0</v>
      </c>
      <c r="AW39" s="142" t="n">
        <f aca="false">AW40+AW45</f>
        <v>0</v>
      </c>
      <c r="AX39" s="142" t="n">
        <f aca="false">AX40+AX45</f>
        <v>0</v>
      </c>
      <c r="AY39" s="142" t="n">
        <f aca="false">AY40+AY43</f>
        <v>30000</v>
      </c>
      <c r="AZ39" s="142" t="n">
        <f aca="false">AZ40+AZ43</f>
        <v>60000</v>
      </c>
      <c r="BA39" s="142" t="n">
        <f aca="false">BA40+BA43</f>
        <v>0</v>
      </c>
      <c r="BB39" s="142" t="n">
        <f aca="false">BB40+BB43</f>
        <v>0</v>
      </c>
      <c r="BC39" s="142" t="n">
        <f aca="false">BC40+BC45</f>
        <v>30000</v>
      </c>
      <c r="BD39" s="142" t="n">
        <f aca="false">BD40+BD45</f>
        <v>0</v>
      </c>
      <c r="BE39" s="142" t="n">
        <f aca="false">BE40+BE45</f>
        <v>30000</v>
      </c>
      <c r="BF39" s="142" t="n">
        <f aca="false">BF40+BF45</f>
        <v>0</v>
      </c>
      <c r="BG39" s="142" t="n">
        <f aca="false">BG40+BG45</f>
        <v>0</v>
      </c>
    </row>
    <row r="40" customFormat="false" ht="16.5" hidden="false" customHeight="false" outlineLevel="0" collapsed="false">
      <c r="B40" s="147" t="s">
        <v>87</v>
      </c>
      <c r="C40" s="121" t="s">
        <v>71</v>
      </c>
      <c r="D40" s="122" t="s">
        <v>88</v>
      </c>
      <c r="E40" s="123" t="n">
        <f aca="false">E41+E42+E43+E44</f>
        <v>7620568</v>
      </c>
      <c r="F40" s="123" t="n">
        <f aca="false">F41+F42+F43+F44</f>
        <v>7590568</v>
      </c>
      <c r="G40" s="123" t="n">
        <f aca="false">G41+G42+G43+G44</f>
        <v>7477249</v>
      </c>
      <c r="H40" s="123" t="n">
        <f aca="false">H41+H42+H43+H44</f>
        <v>6108504</v>
      </c>
      <c r="I40" s="123" t="n">
        <f aca="false">I41+I42+I43+I44</f>
        <v>1281337</v>
      </c>
      <c r="J40" s="123" t="n">
        <f aca="false">J41+J42+J43+J44</f>
        <v>7095</v>
      </c>
      <c r="K40" s="123" t="n">
        <f aca="false">K41+K42+K43+K44</f>
        <v>0</v>
      </c>
      <c r="L40" s="123" t="n">
        <f aca="false">L41+L42+L43+L44</f>
        <v>0</v>
      </c>
      <c r="M40" s="123" t="n">
        <f aca="false">M41+M42+M43+M44</f>
        <v>0</v>
      </c>
      <c r="N40" s="123" t="n">
        <f aca="false">N41+N42+N43+N44</f>
        <v>0</v>
      </c>
      <c r="O40" s="123" t="n">
        <f aca="false">O41+O42+O43+O44</f>
        <v>7095</v>
      </c>
      <c r="P40" s="123" t="n">
        <f aca="false">P41+P42+P43+P44</f>
        <v>0</v>
      </c>
      <c r="Q40" s="123" t="n">
        <f aca="false">Q41+Q42+Q43+Q44</f>
        <v>0</v>
      </c>
      <c r="R40" s="123" t="n">
        <f aca="false">R41+R42+R43+R44</f>
        <v>0</v>
      </c>
      <c r="S40" s="123" t="n">
        <f aca="false">S41+S42+S43+S44</f>
        <v>15800</v>
      </c>
      <c r="T40" s="123" t="n">
        <f aca="false">T41+T42+T43+T44</f>
        <v>64513</v>
      </c>
      <c r="U40" s="123" t="n">
        <f aca="false">U41+U42+U43+U44</f>
        <v>7406</v>
      </c>
      <c r="V40" s="123" t="n">
        <f aca="false">V41+V42+V43+V44</f>
        <v>19166</v>
      </c>
      <c r="W40" s="123" t="n">
        <f aca="false">W41+W42+W43+W44</f>
        <v>24839</v>
      </c>
      <c r="X40" s="123" t="n">
        <f aca="false">X41+X42+X43+X44</f>
        <v>2327</v>
      </c>
      <c r="Y40" s="123" t="n">
        <f aca="false">Y41+Y42+Y43+Y44</f>
        <v>5720</v>
      </c>
      <c r="Z40" s="123" t="n">
        <f aca="false">Z41+Z42+Z43+Z44</f>
        <v>0</v>
      </c>
      <c r="AA40" s="123" t="n">
        <f aca="false">AA41+AA42+AA43+AA44</f>
        <v>5055</v>
      </c>
      <c r="AB40" s="123" t="n">
        <f aca="false">AB41+AB42+AB43+AB44</f>
        <v>113319</v>
      </c>
      <c r="AC40" s="123" t="n">
        <f aca="false">AC41+AC42+AC43+AC44</f>
        <v>500</v>
      </c>
      <c r="AD40" s="123" t="n">
        <f aca="false">AD41+AD42+AD43+AD44</f>
        <v>20367</v>
      </c>
      <c r="AE40" s="123" t="n">
        <f aca="false">AE41+AE42+AE43+AE44</f>
        <v>0</v>
      </c>
      <c r="AF40" s="123" t="n">
        <f aca="false">AF41+AF42+AF43+AF44</f>
        <v>55000</v>
      </c>
      <c r="AG40" s="123" t="n">
        <f aca="false">AG41+AG42+AG43+AG44</f>
        <v>0</v>
      </c>
      <c r="AH40" s="123" t="n">
        <f aca="false">AH41+AH42+AH43+AH44</f>
        <v>0</v>
      </c>
      <c r="AI40" s="123" t="n">
        <f aca="false">AI41+AI42+AI43+AI44</f>
        <v>0</v>
      </c>
      <c r="AJ40" s="123" t="n">
        <f aca="false">AJ41+AJ42+AJ43+AJ44</f>
        <v>0</v>
      </c>
      <c r="AK40" s="123" t="n">
        <f aca="false">AK41+AK42+AK43+AK44</f>
        <v>0</v>
      </c>
      <c r="AL40" s="123" t="n">
        <f aca="false">AL41+AL42+AL43+AL44</f>
        <v>0</v>
      </c>
      <c r="AM40" s="123" t="n">
        <f aca="false">AM41+AM42+AM43+AM44</f>
        <v>37452</v>
      </c>
      <c r="AN40" s="123" t="n">
        <f aca="false">AN41+AN42+AN43+AN44</f>
        <v>0</v>
      </c>
      <c r="AO40" s="123" t="n">
        <f aca="false">AO41+AO42+AO43+AO44</f>
        <v>0</v>
      </c>
      <c r="AP40" s="123" t="n">
        <f aca="false">AP41+AP42+AP43+AP44</f>
        <v>0</v>
      </c>
      <c r="AQ40" s="123" t="n">
        <f aca="false">AQ41+AQ42+AQ43+AQ44</f>
        <v>0</v>
      </c>
      <c r="AR40" s="123" t="n">
        <f aca="false">AR41+AR42+AR43+AR44</f>
        <v>0</v>
      </c>
      <c r="AS40" s="123" t="n">
        <f aca="false">AS41+AS42+AS43+AS44</f>
        <v>0</v>
      </c>
      <c r="AT40" s="123" t="n">
        <f aca="false">AT41+AT42+AT43+AT44</f>
        <v>0</v>
      </c>
      <c r="AU40" s="123" t="n">
        <f aca="false">AU41+AU42+AU43+AU44</f>
        <v>0</v>
      </c>
      <c r="AV40" s="123" t="n">
        <f aca="false">AV41+AV42+AV43+AV44</f>
        <v>0</v>
      </c>
      <c r="AW40" s="123" t="n">
        <f aca="false">AW41+AW42+AW43+AW44</f>
        <v>0</v>
      </c>
      <c r="AX40" s="123" t="n">
        <f aca="false">AX41+AX42+AX43+AX44</f>
        <v>0</v>
      </c>
      <c r="AY40" s="233" t="n">
        <f aca="false">AY41</f>
        <v>0</v>
      </c>
      <c r="AZ40" s="233" t="n">
        <f aca="false">BA40+BC40</f>
        <v>30000</v>
      </c>
      <c r="BA40" s="233" t="n">
        <f aca="false">BB40</f>
        <v>0</v>
      </c>
      <c r="BB40" s="123" t="n">
        <f aca="false">BB41</f>
        <v>0</v>
      </c>
      <c r="BC40" s="123" t="n">
        <f aca="false">BC41+BC42+BC43+BC44</f>
        <v>30000</v>
      </c>
      <c r="BD40" s="123" t="n">
        <f aca="false">BD41+BD42+BD43+BD44</f>
        <v>0</v>
      </c>
      <c r="BE40" s="123" t="n">
        <f aca="false">BE41+BE42+BE43+BE44</f>
        <v>30000</v>
      </c>
      <c r="BF40" s="123" t="n">
        <f aca="false">BF41+BF42+BF43+BF44</f>
        <v>0</v>
      </c>
      <c r="BG40" s="123" t="n">
        <f aca="false">BG41+BG42+BG43+BG44</f>
        <v>0</v>
      </c>
    </row>
    <row r="41" customFormat="false" ht="16.5" hidden="false" customHeight="false" outlineLevel="0" collapsed="false">
      <c r="B41" s="139"/>
      <c r="C41" s="134"/>
      <c r="D41" s="122" t="s">
        <v>89</v>
      </c>
      <c r="E41" s="123" t="n">
        <f aca="false">F41+AY41</f>
        <v>1753529</v>
      </c>
      <c r="F41" s="123" t="n">
        <f aca="false">G41+AB41+AN41</f>
        <v>1753529</v>
      </c>
      <c r="G41" s="123" t="n">
        <f aca="false">H41+I41+J41+P41+R41+S41+T41</f>
        <v>1688340</v>
      </c>
      <c r="H41" s="125" t="n">
        <v>1350873</v>
      </c>
      <c r="I41" s="125" t="n">
        <v>326103</v>
      </c>
      <c r="J41" s="233" t="n">
        <f aca="false">K41+L41+M41+N41+O41</f>
        <v>0</v>
      </c>
      <c r="K41" s="207"/>
      <c r="L41" s="207"/>
      <c r="M41" s="207"/>
      <c r="N41" s="207"/>
      <c r="O41" s="207"/>
      <c r="P41" s="207"/>
      <c r="Q41" s="207"/>
      <c r="R41" s="207"/>
      <c r="S41" s="125" t="n">
        <v>5100</v>
      </c>
      <c r="T41" s="233" t="n">
        <f aca="false">U41+V41+W41+X41+Y41+Z41+AA41</f>
        <v>6264</v>
      </c>
      <c r="U41" s="207"/>
      <c r="V41" s="125" t="n">
        <v>1764</v>
      </c>
      <c r="W41" s="125" t="n">
        <v>3791</v>
      </c>
      <c r="X41" s="125" t="n">
        <v>709</v>
      </c>
      <c r="Y41" s="207"/>
      <c r="Z41" s="207"/>
      <c r="AA41" s="207"/>
      <c r="AB41" s="233" t="n">
        <f aca="false">AC41+AD41+AE41+AF41+AG41+AH41+AI41+AJ41+AK41+AL41+AM41</f>
        <v>65189</v>
      </c>
      <c r="AC41" s="207"/>
      <c r="AD41" s="125" t="n">
        <v>10189</v>
      </c>
      <c r="AE41" s="207"/>
      <c r="AF41" s="125" t="n">
        <v>55000</v>
      </c>
      <c r="AG41" s="207"/>
      <c r="AH41" s="207"/>
      <c r="AI41" s="207"/>
      <c r="AJ41" s="207"/>
      <c r="AK41" s="207"/>
      <c r="AL41" s="207"/>
      <c r="AM41" s="207"/>
      <c r="AN41" s="233" t="n">
        <f aca="false">AO41+AQ41+AU41</f>
        <v>0</v>
      </c>
      <c r="AO41" s="233" t="n">
        <f aca="false">AP41</f>
        <v>0</v>
      </c>
      <c r="AP41" s="207"/>
      <c r="AQ41" s="233" t="n">
        <f aca="false">AR41+AS41+AT41</f>
        <v>0</v>
      </c>
      <c r="AR41" s="207"/>
      <c r="AS41" s="207"/>
      <c r="AT41" s="207"/>
      <c r="AU41" s="233" t="n">
        <f aca="false">AV41+AW41+AX41</f>
        <v>0</v>
      </c>
      <c r="AV41" s="207"/>
      <c r="AW41" s="207"/>
      <c r="AX41" s="207"/>
      <c r="AY41" s="233" t="n">
        <f aca="false">AZ41+BG41</f>
        <v>0</v>
      </c>
      <c r="AZ41" s="233" t="n">
        <f aca="false">BA41+BC41</f>
        <v>0</v>
      </c>
      <c r="BA41" s="233" t="n">
        <f aca="false">BB41</f>
        <v>0</v>
      </c>
      <c r="BB41" s="125"/>
      <c r="BC41" s="233" t="n">
        <f aca="false">BD41+BE41+BF41</f>
        <v>0</v>
      </c>
      <c r="BD41" s="207"/>
      <c r="BE41" s="207"/>
      <c r="BF41" s="207"/>
      <c r="BG41" s="207"/>
    </row>
    <row r="42" customFormat="false" ht="16.5" hidden="false" customHeight="false" outlineLevel="0" collapsed="false">
      <c r="B42" s="139"/>
      <c r="C42" s="134"/>
      <c r="D42" s="122" t="s">
        <v>90</v>
      </c>
      <c r="E42" s="123" t="n">
        <f aca="false">F42+AY42</f>
        <v>144499</v>
      </c>
      <c r="F42" s="123" t="n">
        <f aca="false">G42+AB42+AN42</f>
        <v>144499</v>
      </c>
      <c r="G42" s="123" t="n">
        <f aca="false">H42+I42+J42+P42+R42+S42+T42</f>
        <v>143999</v>
      </c>
      <c r="H42" s="125" t="n">
        <v>116821</v>
      </c>
      <c r="I42" s="125" t="n">
        <v>26478</v>
      </c>
      <c r="J42" s="233" t="n">
        <f aca="false">K42+L42+M42+N42+O42</f>
        <v>0</v>
      </c>
      <c r="K42" s="207"/>
      <c r="L42" s="207"/>
      <c r="M42" s="207"/>
      <c r="N42" s="207"/>
      <c r="O42" s="207"/>
      <c r="P42" s="207"/>
      <c r="Q42" s="207"/>
      <c r="R42" s="207"/>
      <c r="S42" s="125" t="n">
        <v>700</v>
      </c>
      <c r="T42" s="233" t="n">
        <f aca="false">U42+V42+W42+X42+Y42+Z42+AA42</f>
        <v>0</v>
      </c>
      <c r="U42" s="207"/>
      <c r="V42" s="207"/>
      <c r="W42" s="207"/>
      <c r="X42" s="207"/>
      <c r="Y42" s="207"/>
      <c r="Z42" s="207"/>
      <c r="AA42" s="207"/>
      <c r="AB42" s="233" t="n">
        <f aca="false">AC42+AD42+AE42+AF42+AG42+AH42+AI42+AJ42+AK42+AL42+AM42</f>
        <v>500</v>
      </c>
      <c r="AC42" s="207" t="n">
        <v>500</v>
      </c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33" t="n">
        <f aca="false">AO42+AQ42+AU42</f>
        <v>0</v>
      </c>
      <c r="AO42" s="233" t="n">
        <f aca="false">AP42</f>
        <v>0</v>
      </c>
      <c r="AP42" s="207"/>
      <c r="AQ42" s="233" t="n">
        <f aca="false">AR42+AS42+AT42</f>
        <v>0</v>
      </c>
      <c r="AR42" s="207"/>
      <c r="AS42" s="207"/>
      <c r="AT42" s="207"/>
      <c r="AU42" s="233" t="n">
        <f aca="false">AV42+AW42+AX42</f>
        <v>0</v>
      </c>
      <c r="AV42" s="207"/>
      <c r="AW42" s="207"/>
      <c r="AX42" s="207"/>
      <c r="AY42" s="233" t="n">
        <f aca="false">AZ42+BG42</f>
        <v>0</v>
      </c>
      <c r="AZ42" s="233" t="n">
        <f aca="false">BA42+BC42</f>
        <v>0</v>
      </c>
      <c r="BA42" s="233" t="n">
        <f aca="false">BB42</f>
        <v>0</v>
      </c>
      <c r="BB42" s="207"/>
      <c r="BC42" s="233" t="n">
        <f aca="false">BD42+BE42+BF42</f>
        <v>0</v>
      </c>
      <c r="BD42" s="207"/>
      <c r="BE42" s="207"/>
      <c r="BF42" s="207"/>
      <c r="BG42" s="207"/>
    </row>
    <row r="43" customFormat="false" ht="16.5" hidden="false" customHeight="false" outlineLevel="0" collapsed="false">
      <c r="B43" s="139"/>
      <c r="C43" s="134"/>
      <c r="D43" s="122" t="s">
        <v>91</v>
      </c>
      <c r="E43" s="123" t="n">
        <f aca="false">F43+AY43</f>
        <v>4518781</v>
      </c>
      <c r="F43" s="123" t="n">
        <f aca="false">G43+AB43+AN43</f>
        <v>4488781</v>
      </c>
      <c r="G43" s="123" t="n">
        <f aca="false">H43+I43+J43+P43+R43+S43+T43</f>
        <v>4441151</v>
      </c>
      <c r="H43" s="125" t="n">
        <v>3615647</v>
      </c>
      <c r="I43" s="125" t="n">
        <v>754058</v>
      </c>
      <c r="J43" s="233" t="n">
        <f aca="false">K43+L43+M43+N43+O43</f>
        <v>7095</v>
      </c>
      <c r="K43" s="207"/>
      <c r="L43" s="207"/>
      <c r="M43" s="207"/>
      <c r="N43" s="207"/>
      <c r="O43" s="125" t="n">
        <v>7095</v>
      </c>
      <c r="P43" s="207"/>
      <c r="Q43" s="207"/>
      <c r="R43" s="207"/>
      <c r="S43" s="125" t="n">
        <v>9200</v>
      </c>
      <c r="T43" s="233" t="n">
        <f aca="false">U43+V43+W43+X43+Y43+Z43+AA43</f>
        <v>55151</v>
      </c>
      <c r="U43" s="125" t="n">
        <v>7406</v>
      </c>
      <c r="V43" s="125" t="n">
        <v>15466</v>
      </c>
      <c r="W43" s="125" t="n">
        <v>20351</v>
      </c>
      <c r="X43" s="125" t="n">
        <v>1305</v>
      </c>
      <c r="Y43" s="125" t="n">
        <v>5568</v>
      </c>
      <c r="Z43" s="207"/>
      <c r="AA43" s="125" t="n">
        <v>5055</v>
      </c>
      <c r="AB43" s="233" t="n">
        <f aca="false">AC43+AD43+AE43+AF43+AG43+AH43+AI43+AJ43+AK43+AL43+AM43</f>
        <v>47630</v>
      </c>
      <c r="AC43" s="207"/>
      <c r="AD43" s="125" t="n">
        <v>10178</v>
      </c>
      <c r="AE43" s="207"/>
      <c r="AF43" s="207"/>
      <c r="AG43" s="207"/>
      <c r="AH43" s="207"/>
      <c r="AI43" s="207"/>
      <c r="AJ43" s="207"/>
      <c r="AK43" s="207"/>
      <c r="AL43" s="207"/>
      <c r="AM43" s="125" t="n">
        <v>37452</v>
      </c>
      <c r="AN43" s="233" t="n">
        <f aca="false">AO43+AQ43+AU43</f>
        <v>0</v>
      </c>
      <c r="AO43" s="233" t="n">
        <f aca="false">AP43</f>
        <v>0</v>
      </c>
      <c r="AP43" s="207"/>
      <c r="AQ43" s="233" t="n">
        <f aca="false">AR43+AS43+AT43</f>
        <v>0</v>
      </c>
      <c r="AR43" s="207"/>
      <c r="AS43" s="207"/>
      <c r="AT43" s="207"/>
      <c r="AU43" s="233" t="n">
        <f aca="false">AV43+AW43+AX43</f>
        <v>0</v>
      </c>
      <c r="AV43" s="207"/>
      <c r="AW43" s="207"/>
      <c r="AX43" s="207"/>
      <c r="AY43" s="233" t="n">
        <f aca="false">AZ43+BG43</f>
        <v>30000</v>
      </c>
      <c r="AZ43" s="233" t="n">
        <f aca="false">BA43+BC43</f>
        <v>30000</v>
      </c>
      <c r="BA43" s="233" t="n">
        <f aca="false">BB43</f>
        <v>0</v>
      </c>
      <c r="BB43" s="125"/>
      <c r="BC43" s="233" t="n">
        <f aca="false">BD43+BE43+BF43</f>
        <v>30000</v>
      </c>
      <c r="BD43" s="207"/>
      <c r="BE43" s="207" t="n">
        <v>30000</v>
      </c>
      <c r="BF43" s="207"/>
      <c r="BG43" s="207"/>
    </row>
    <row r="44" customFormat="false" ht="16.5" hidden="false" customHeight="false" outlineLevel="0" collapsed="false">
      <c r="B44" s="139"/>
      <c r="C44" s="134"/>
      <c r="D44" s="122" t="s">
        <v>92</v>
      </c>
      <c r="E44" s="123" t="n">
        <f aca="false">F44+AY44</f>
        <v>1203759</v>
      </c>
      <c r="F44" s="123" t="n">
        <f aca="false">G44+AB44+AN44</f>
        <v>1203759</v>
      </c>
      <c r="G44" s="123" t="n">
        <f aca="false">H44+I44+J44+P44+R44+S44+T44</f>
        <v>1203759</v>
      </c>
      <c r="H44" s="125" t="n">
        <v>1025163</v>
      </c>
      <c r="I44" s="125" t="n">
        <v>174698</v>
      </c>
      <c r="J44" s="233" t="n">
        <f aca="false">K44+L44+M44+N44+O44</f>
        <v>0</v>
      </c>
      <c r="K44" s="207"/>
      <c r="L44" s="207"/>
      <c r="M44" s="207"/>
      <c r="N44" s="207"/>
      <c r="O44" s="207"/>
      <c r="P44" s="207"/>
      <c r="Q44" s="207"/>
      <c r="R44" s="207"/>
      <c r="S44" s="125" t="n">
        <v>800</v>
      </c>
      <c r="T44" s="233" t="n">
        <f aca="false">U44+V44+W44+X44+Y44+Z44+AA44</f>
        <v>3098</v>
      </c>
      <c r="U44" s="207"/>
      <c r="V44" s="125" t="n">
        <v>1936</v>
      </c>
      <c r="W44" s="125" t="n">
        <v>697</v>
      </c>
      <c r="X44" s="125" t="n">
        <v>313</v>
      </c>
      <c r="Y44" s="125" t="n">
        <v>152</v>
      </c>
      <c r="Z44" s="207"/>
      <c r="AA44" s="207"/>
      <c r="AB44" s="233" t="n">
        <f aca="false">AC44+AD44+AE44+AF44+AG44+AH44+AI44+AJ44+AK44+AL44+AM44</f>
        <v>0</v>
      </c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33" t="n">
        <f aca="false">AO44+AQ44+AU44</f>
        <v>0</v>
      </c>
      <c r="AO44" s="233" t="n">
        <f aca="false">AP44</f>
        <v>0</v>
      </c>
      <c r="AP44" s="207"/>
      <c r="AQ44" s="233" t="n">
        <f aca="false">AR44+AS44+AT44</f>
        <v>0</v>
      </c>
      <c r="AR44" s="207"/>
      <c r="AS44" s="207"/>
      <c r="AT44" s="207"/>
      <c r="AU44" s="233" t="n">
        <f aca="false">AV44+AW44+AX44</f>
        <v>0</v>
      </c>
      <c r="AV44" s="207"/>
      <c r="AW44" s="207"/>
      <c r="AX44" s="207"/>
      <c r="AY44" s="233" t="n">
        <f aca="false">AZ44+BG44</f>
        <v>0</v>
      </c>
      <c r="AZ44" s="233" t="n">
        <f aca="false">BA44+BC44</f>
        <v>0</v>
      </c>
      <c r="BA44" s="233" t="n">
        <f aca="false">BB44</f>
        <v>0</v>
      </c>
      <c r="BB44" s="207"/>
      <c r="BC44" s="233" t="n">
        <f aca="false">BD44+BE44+BF44</f>
        <v>0</v>
      </c>
      <c r="BD44" s="207"/>
      <c r="BE44" s="207"/>
      <c r="BF44" s="207"/>
      <c r="BG44" s="207"/>
    </row>
    <row r="45" customFormat="false" ht="16.5" hidden="false" customHeight="false" outlineLevel="0" collapsed="false">
      <c r="B45" s="147" t="s">
        <v>87</v>
      </c>
      <c r="C45" s="121" t="s">
        <v>73</v>
      </c>
      <c r="D45" s="122" t="s">
        <v>304</v>
      </c>
      <c r="E45" s="123" t="n">
        <f aca="false">E46</f>
        <v>12596</v>
      </c>
      <c r="F45" s="123" t="n">
        <f aca="false">F46</f>
        <v>12596</v>
      </c>
      <c r="G45" s="123" t="n">
        <f aca="false">G46</f>
        <v>0</v>
      </c>
      <c r="H45" s="123" t="n">
        <f aca="false">H46</f>
        <v>0</v>
      </c>
      <c r="I45" s="125"/>
      <c r="J45" s="123" t="n">
        <f aca="false">J46</f>
        <v>0</v>
      </c>
      <c r="K45" s="123" t="n">
        <f aca="false">K46</f>
        <v>0</v>
      </c>
      <c r="L45" s="123" t="n">
        <f aca="false">L46</f>
        <v>0</v>
      </c>
      <c r="M45" s="123" t="n">
        <f aca="false">M46</f>
        <v>0</v>
      </c>
      <c r="N45" s="123" t="n">
        <f aca="false">N46</f>
        <v>0</v>
      </c>
      <c r="O45" s="123" t="n">
        <f aca="false">O46</f>
        <v>0</v>
      </c>
      <c r="P45" s="123" t="n">
        <f aca="false">P46</f>
        <v>0</v>
      </c>
      <c r="Q45" s="123" t="n">
        <f aca="false">Q46</f>
        <v>0</v>
      </c>
      <c r="R45" s="123" t="n">
        <f aca="false">R46</f>
        <v>0</v>
      </c>
      <c r="S45" s="123" t="n">
        <f aca="false">S46</f>
        <v>0</v>
      </c>
      <c r="T45" s="123" t="n">
        <f aca="false">T46</f>
        <v>0</v>
      </c>
      <c r="U45" s="123" t="n">
        <f aca="false">U46</f>
        <v>0</v>
      </c>
      <c r="V45" s="123" t="n">
        <f aca="false">V46</f>
        <v>0</v>
      </c>
      <c r="W45" s="123" t="n">
        <f aca="false">W46</f>
        <v>0</v>
      </c>
      <c r="X45" s="123" t="n">
        <f aca="false">X46</f>
        <v>0</v>
      </c>
      <c r="Y45" s="123" t="n">
        <f aca="false">Y46</f>
        <v>0</v>
      </c>
      <c r="Z45" s="123" t="n">
        <f aca="false">Z46</f>
        <v>0</v>
      </c>
      <c r="AA45" s="123" t="n">
        <f aca="false">AA46</f>
        <v>0</v>
      </c>
      <c r="AB45" s="123" t="n">
        <f aca="false">AB46</f>
        <v>12596</v>
      </c>
      <c r="AC45" s="123" t="n">
        <f aca="false">AC46</f>
        <v>0</v>
      </c>
      <c r="AD45" s="123" t="n">
        <f aca="false">AD46</f>
        <v>0</v>
      </c>
      <c r="AE45" s="123" t="n">
        <f aca="false">AE46</f>
        <v>0</v>
      </c>
      <c r="AF45" s="123" t="n">
        <f aca="false">AF46</f>
        <v>0</v>
      </c>
      <c r="AG45" s="123" t="n">
        <f aca="false">AG46</f>
        <v>0</v>
      </c>
      <c r="AH45" s="123" t="n">
        <f aca="false">AH46</f>
        <v>0</v>
      </c>
      <c r="AI45" s="123" t="n">
        <f aca="false">AI46</f>
        <v>0</v>
      </c>
      <c r="AJ45" s="123" t="n">
        <f aca="false">AJ46</f>
        <v>0</v>
      </c>
      <c r="AK45" s="123" t="n">
        <f aca="false">AK46</f>
        <v>0</v>
      </c>
      <c r="AL45" s="123" t="n">
        <f aca="false">AL46</f>
        <v>0</v>
      </c>
      <c r="AM45" s="123" t="n">
        <f aca="false">AM46</f>
        <v>12596</v>
      </c>
      <c r="AN45" s="123" t="n">
        <f aca="false">AN46</f>
        <v>0</v>
      </c>
      <c r="AO45" s="123" t="n">
        <f aca="false">AO46</f>
        <v>0</v>
      </c>
      <c r="AP45" s="123" t="n">
        <f aca="false">AP46</f>
        <v>0</v>
      </c>
      <c r="AQ45" s="123" t="n">
        <f aca="false">AQ46</f>
        <v>0</v>
      </c>
      <c r="AR45" s="123" t="n">
        <f aca="false">AR46</f>
        <v>0</v>
      </c>
      <c r="AS45" s="123" t="n">
        <f aca="false">AS46</f>
        <v>0</v>
      </c>
      <c r="AT45" s="123" t="n">
        <f aca="false">AT46</f>
        <v>0</v>
      </c>
      <c r="AU45" s="123" t="n">
        <f aca="false">AU46</f>
        <v>0</v>
      </c>
      <c r="AV45" s="123" t="n">
        <f aca="false">AV46</f>
        <v>0</v>
      </c>
      <c r="AW45" s="123" t="n">
        <f aca="false">AW46</f>
        <v>0</v>
      </c>
      <c r="AX45" s="123" t="n">
        <f aca="false">AX46</f>
        <v>0</v>
      </c>
      <c r="AY45" s="123" t="n">
        <f aca="false">AY46</f>
        <v>0</v>
      </c>
      <c r="AZ45" s="123" t="n">
        <f aca="false">AZ46</f>
        <v>0</v>
      </c>
      <c r="BA45" s="123" t="n">
        <f aca="false">BA46</f>
        <v>0</v>
      </c>
      <c r="BB45" s="123" t="n">
        <f aca="false">BB46</f>
        <v>0</v>
      </c>
      <c r="BC45" s="123" t="n">
        <f aca="false">BC46</f>
        <v>0</v>
      </c>
      <c r="BD45" s="123" t="n">
        <f aca="false">BD46</f>
        <v>0</v>
      </c>
      <c r="BE45" s="123" t="n">
        <f aca="false">BE46</f>
        <v>0</v>
      </c>
      <c r="BF45" s="123" t="n">
        <f aca="false">BF46</f>
        <v>0</v>
      </c>
      <c r="BG45" s="123" t="n">
        <f aca="false">BG46</f>
        <v>0</v>
      </c>
    </row>
    <row r="46" customFormat="false" ht="16.5" hidden="false" customHeight="false" outlineLevel="0" collapsed="false">
      <c r="B46" s="139"/>
      <c r="C46" s="134"/>
      <c r="D46" s="122" t="s">
        <v>305</v>
      </c>
      <c r="E46" s="123" t="n">
        <f aca="false">F46+AY46</f>
        <v>12596</v>
      </c>
      <c r="F46" s="123" t="n">
        <f aca="false">G46+AB46+AN46</f>
        <v>12596</v>
      </c>
      <c r="G46" s="123" t="n">
        <f aca="false">H46+I46+J46+P46+R46+S46+T46</f>
        <v>0</v>
      </c>
      <c r="H46" s="207"/>
      <c r="I46" s="207"/>
      <c r="J46" s="233" t="n">
        <f aca="false">K46+L46+M46+N46+O46</f>
        <v>0</v>
      </c>
      <c r="K46" s="251"/>
      <c r="L46" s="251"/>
      <c r="M46" s="251"/>
      <c r="N46" s="251"/>
      <c r="O46" s="251"/>
      <c r="P46" s="251"/>
      <c r="Q46" s="251"/>
      <c r="R46" s="251"/>
      <c r="S46" s="251"/>
      <c r="T46" s="252" t="n">
        <f aca="false">U46+V46+W46+X46+Y46+Z46+AA46</f>
        <v>0</v>
      </c>
      <c r="U46" s="207"/>
      <c r="V46" s="207"/>
      <c r="W46" s="207"/>
      <c r="X46" s="207"/>
      <c r="Y46" s="207"/>
      <c r="Z46" s="207"/>
      <c r="AA46" s="207"/>
      <c r="AB46" s="233" t="n">
        <f aca="false">AC46+AD46+AE46+AF46+AG46+AH46+AI46+AJ46+AK46+AL46+AM46</f>
        <v>12596</v>
      </c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3" t="n">
        <v>12596</v>
      </c>
      <c r="AN46" s="233" t="n">
        <f aca="false">AO46+AQ46+AU46</f>
        <v>0</v>
      </c>
      <c r="AO46" s="233" t="n">
        <f aca="false">AP46</f>
        <v>0</v>
      </c>
      <c r="AP46" s="207"/>
      <c r="AQ46" s="233" t="n">
        <f aca="false">AR46+AS46+AT46</f>
        <v>0</v>
      </c>
      <c r="AR46" s="207"/>
      <c r="AS46" s="207"/>
      <c r="AT46" s="207"/>
      <c r="AU46" s="233" t="n">
        <f aca="false">AV46+AW46+AX46</f>
        <v>0</v>
      </c>
      <c r="AV46" s="207"/>
      <c r="AW46" s="207"/>
      <c r="AX46" s="207"/>
      <c r="AY46" s="233" t="n">
        <f aca="false">AZ46+BG46</f>
        <v>0</v>
      </c>
      <c r="AZ46" s="233" t="n">
        <f aca="false">BA46+BC46</f>
        <v>0</v>
      </c>
      <c r="BA46" s="233" t="n">
        <f aca="false">BB46</f>
        <v>0</v>
      </c>
      <c r="BB46" s="207"/>
      <c r="BC46" s="233" t="n">
        <f aca="false">BD46+BE46+BF46</f>
        <v>0</v>
      </c>
      <c r="BD46" s="251"/>
      <c r="BE46" s="251"/>
      <c r="BF46" s="251"/>
      <c r="BG46" s="251"/>
    </row>
    <row r="47" customFormat="false" ht="16.5" hidden="false" customHeight="false" outlineLevel="0" collapsed="false">
      <c r="B47" s="112" t="s">
        <v>138</v>
      </c>
      <c r="C47" s="113"/>
      <c r="D47" s="114" t="s">
        <v>139</v>
      </c>
      <c r="E47" s="115" t="n">
        <f aca="false">E48</f>
        <v>293405</v>
      </c>
      <c r="F47" s="115" t="n">
        <f aca="false">F48</f>
        <v>293405</v>
      </c>
      <c r="G47" s="115" t="n">
        <f aca="false">G48</f>
        <v>0</v>
      </c>
      <c r="H47" s="115" t="n">
        <f aca="false">H48</f>
        <v>0</v>
      </c>
      <c r="I47" s="115" t="n">
        <f aca="false">I48</f>
        <v>0</v>
      </c>
      <c r="J47" s="115" t="n">
        <f aca="false">J48</f>
        <v>0</v>
      </c>
      <c r="K47" s="115" t="n">
        <f aca="false">K48</f>
        <v>0</v>
      </c>
      <c r="L47" s="115" t="n">
        <f aca="false">L48</f>
        <v>0</v>
      </c>
      <c r="M47" s="115" t="n">
        <f aca="false">M48</f>
        <v>0</v>
      </c>
      <c r="N47" s="115" t="n">
        <f aca="false">N48</f>
        <v>0</v>
      </c>
      <c r="O47" s="115" t="n">
        <f aca="false">O48</f>
        <v>0</v>
      </c>
      <c r="P47" s="115" t="n">
        <f aca="false">P48</f>
        <v>0</v>
      </c>
      <c r="Q47" s="115" t="n">
        <f aca="false">Q48</f>
        <v>0</v>
      </c>
      <c r="R47" s="115" t="n">
        <f aca="false">R48</f>
        <v>0</v>
      </c>
      <c r="S47" s="115" t="n">
        <f aca="false">S48</f>
        <v>0</v>
      </c>
      <c r="T47" s="115" t="n">
        <f aca="false">T48</f>
        <v>0</v>
      </c>
      <c r="U47" s="115" t="n">
        <f aca="false">U48</f>
        <v>0</v>
      </c>
      <c r="V47" s="115" t="n">
        <f aca="false">V48</f>
        <v>0</v>
      </c>
      <c r="W47" s="115" t="n">
        <f aca="false">W48</f>
        <v>0</v>
      </c>
      <c r="X47" s="115" t="n">
        <f aca="false">X48</f>
        <v>0</v>
      </c>
      <c r="Y47" s="115" t="n">
        <f aca="false">Y48</f>
        <v>0</v>
      </c>
      <c r="Z47" s="115" t="n">
        <f aca="false">Z48</f>
        <v>0</v>
      </c>
      <c r="AA47" s="115" t="n">
        <f aca="false">AA48</f>
        <v>0</v>
      </c>
      <c r="AB47" s="115" t="n">
        <f aca="false">AB48</f>
        <v>0</v>
      </c>
      <c r="AC47" s="115" t="n">
        <f aca="false">AC48</f>
        <v>0</v>
      </c>
      <c r="AD47" s="115" t="n">
        <f aca="false">AD48</f>
        <v>0</v>
      </c>
      <c r="AE47" s="115" t="n">
        <f aca="false">AE48</f>
        <v>0</v>
      </c>
      <c r="AF47" s="115" t="n">
        <f aca="false">AF48</f>
        <v>0</v>
      </c>
      <c r="AG47" s="115" t="n">
        <f aca="false">AG48</f>
        <v>0</v>
      </c>
      <c r="AH47" s="115" t="n">
        <f aca="false">AH48</f>
        <v>0</v>
      </c>
      <c r="AI47" s="115" t="n">
        <f aca="false">AI48</f>
        <v>0</v>
      </c>
      <c r="AJ47" s="115" t="n">
        <f aca="false">AJ48</f>
        <v>0</v>
      </c>
      <c r="AK47" s="115" t="n">
        <f aca="false">AK48</f>
        <v>0</v>
      </c>
      <c r="AL47" s="115" t="n">
        <f aca="false">AL48</f>
        <v>0</v>
      </c>
      <c r="AM47" s="115" t="n">
        <f aca="false">AM48</f>
        <v>0</v>
      </c>
      <c r="AN47" s="115" t="n">
        <f aca="false">AN48</f>
        <v>293405</v>
      </c>
      <c r="AO47" s="115" t="n">
        <f aca="false">AO48</f>
        <v>0</v>
      </c>
      <c r="AP47" s="115" t="n">
        <f aca="false">AP48</f>
        <v>0</v>
      </c>
      <c r="AQ47" s="115" t="n">
        <f aca="false">AQ48</f>
        <v>293405</v>
      </c>
      <c r="AR47" s="115" t="n">
        <f aca="false">AR48</f>
        <v>0</v>
      </c>
      <c r="AS47" s="115" t="n">
        <f aca="false">AS48</f>
        <v>293405</v>
      </c>
      <c r="AT47" s="115" t="n">
        <f aca="false">AT48</f>
        <v>0</v>
      </c>
      <c r="AU47" s="115" t="n">
        <f aca="false">AU48</f>
        <v>0</v>
      </c>
      <c r="AV47" s="115" t="n">
        <f aca="false">AV48</f>
        <v>0</v>
      </c>
      <c r="AW47" s="115" t="n">
        <f aca="false">AW48</f>
        <v>0</v>
      </c>
      <c r="AX47" s="115" t="n">
        <f aca="false">AX48</f>
        <v>0</v>
      </c>
      <c r="AY47" s="115" t="n">
        <f aca="false">AY48</f>
        <v>0</v>
      </c>
      <c r="AZ47" s="115" t="n">
        <f aca="false">AZ48</f>
        <v>0</v>
      </c>
      <c r="BA47" s="115" t="n">
        <f aca="false">BA48</f>
        <v>0</v>
      </c>
      <c r="BB47" s="115" t="n">
        <f aca="false">BB48</f>
        <v>0</v>
      </c>
      <c r="BC47" s="115" t="n">
        <f aca="false">BC48</f>
        <v>0</v>
      </c>
      <c r="BD47" s="115" t="n">
        <f aca="false">BD48</f>
        <v>0</v>
      </c>
      <c r="BE47" s="115" t="n">
        <f aca="false">BE48</f>
        <v>0</v>
      </c>
      <c r="BF47" s="115" t="n">
        <f aca="false">BF48</f>
        <v>0</v>
      </c>
      <c r="BG47" s="115" t="n">
        <f aca="false">BG48</f>
        <v>0</v>
      </c>
    </row>
    <row r="48" customFormat="false" ht="16.5" hidden="false" customHeight="false" outlineLevel="0" collapsed="false">
      <c r="B48" s="121" t="s">
        <v>140</v>
      </c>
      <c r="C48" s="121" t="s">
        <v>71</v>
      </c>
      <c r="D48" s="122" t="s">
        <v>141</v>
      </c>
      <c r="E48" s="123" t="n">
        <f aca="false">F48+AY48</f>
        <v>293405</v>
      </c>
      <c r="F48" s="123" t="n">
        <f aca="false">G48+AB48+AN48</f>
        <v>293405</v>
      </c>
      <c r="G48" s="123" t="n">
        <f aca="false">H48+I48+J48+P48+R48+S48+T48</f>
        <v>0</v>
      </c>
      <c r="H48" s="207"/>
      <c r="I48" s="207"/>
      <c r="J48" s="233" t="n">
        <f aca="false">K48+L48+M48+N48+O48</f>
        <v>0</v>
      </c>
      <c r="K48" s="207"/>
      <c r="L48" s="207"/>
      <c r="M48" s="207"/>
      <c r="N48" s="207"/>
      <c r="O48" s="207"/>
      <c r="P48" s="207"/>
      <c r="Q48" s="207"/>
      <c r="R48" s="207"/>
      <c r="S48" s="207"/>
      <c r="T48" s="233" t="n">
        <f aca="false">U48+V48+W48+X48+Y48+Z48+AA48</f>
        <v>0</v>
      </c>
      <c r="U48" s="207"/>
      <c r="V48" s="207"/>
      <c r="W48" s="207"/>
      <c r="X48" s="207"/>
      <c r="Y48" s="207"/>
      <c r="Z48" s="207"/>
      <c r="AA48" s="207"/>
      <c r="AB48" s="233" t="n">
        <f aca="false">AC48+AD48+AE48+AF48+AG48+AH48+AI48+AJ48+AK48+AL48+AM48</f>
        <v>0</v>
      </c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33" t="n">
        <f aca="false">AO48+AQ48+AU48</f>
        <v>293405</v>
      </c>
      <c r="AO48" s="233" t="n">
        <f aca="false">AP48</f>
        <v>0</v>
      </c>
      <c r="AP48" s="207"/>
      <c r="AQ48" s="233" t="n">
        <f aca="false">AR48+AS48+AT48</f>
        <v>293405</v>
      </c>
      <c r="AR48" s="207"/>
      <c r="AS48" s="125" t="n">
        <v>293405</v>
      </c>
      <c r="AT48" s="207"/>
      <c r="AU48" s="233" t="n">
        <f aca="false">AV48+AW48+AX48</f>
        <v>0</v>
      </c>
      <c r="AV48" s="207"/>
      <c r="AW48" s="207"/>
      <c r="AX48" s="207"/>
      <c r="AY48" s="233" t="n">
        <f aca="false">AZ48+BG48</f>
        <v>0</v>
      </c>
      <c r="AZ48" s="233" t="n">
        <f aca="false">BA48+BC48</f>
        <v>0</v>
      </c>
      <c r="BA48" s="233" t="n">
        <f aca="false">BB48</f>
        <v>0</v>
      </c>
      <c r="BB48" s="207"/>
      <c r="BC48" s="233" t="n">
        <f aca="false">BD48+BE48+BF48</f>
        <v>0</v>
      </c>
      <c r="BD48" s="207"/>
      <c r="BE48" s="207"/>
      <c r="BF48" s="207"/>
      <c r="BG48" s="207"/>
    </row>
    <row r="49" customFormat="false" ht="16.5" hidden="false" customHeight="false" outlineLevel="0" collapsed="false">
      <c r="B49" s="112" t="s">
        <v>142</v>
      </c>
      <c r="C49" s="113"/>
      <c r="D49" s="114" t="s">
        <v>143</v>
      </c>
      <c r="E49" s="115" t="n">
        <f aca="false">E50+E56</f>
        <v>4236905</v>
      </c>
      <c r="F49" s="115" t="n">
        <f aca="false">F50+F56</f>
        <v>4236905</v>
      </c>
      <c r="G49" s="115" t="n">
        <f aca="false">G50+G56</f>
        <v>2444117</v>
      </c>
      <c r="H49" s="115" t="n">
        <f aca="false">H50+H56</f>
        <v>1882814</v>
      </c>
      <c r="I49" s="115" t="n">
        <f aca="false">I50+I56</f>
        <v>423993</v>
      </c>
      <c r="J49" s="115" t="n">
        <f aca="false">J50+J56</f>
        <v>30310</v>
      </c>
      <c r="K49" s="115" t="n">
        <f aca="false">K50+K56</f>
        <v>0</v>
      </c>
      <c r="L49" s="115" t="n">
        <f aca="false">L50+L56</f>
        <v>0</v>
      </c>
      <c r="M49" s="115" t="n">
        <f aca="false">M50+M56</f>
        <v>0</v>
      </c>
      <c r="N49" s="115" t="n">
        <f aca="false">N50+N56</f>
        <v>19760</v>
      </c>
      <c r="O49" s="115" t="n">
        <f aca="false">O50+O56</f>
        <v>10550</v>
      </c>
      <c r="P49" s="115" t="n">
        <f aca="false">P50+P56</f>
        <v>0</v>
      </c>
      <c r="Q49" s="115" t="n">
        <f aca="false">Q50+Q56</f>
        <v>0</v>
      </c>
      <c r="R49" s="115" t="n">
        <f aca="false">R50+R56</f>
        <v>0</v>
      </c>
      <c r="S49" s="115" t="n">
        <f aca="false">S50+S56</f>
        <v>2000</v>
      </c>
      <c r="T49" s="115" t="n">
        <f aca="false">T50+T56</f>
        <v>105000</v>
      </c>
      <c r="U49" s="115" t="n">
        <f aca="false">U50+U56</f>
        <v>5000</v>
      </c>
      <c r="V49" s="115" t="n">
        <f aca="false">V50+V56</f>
        <v>0</v>
      </c>
      <c r="W49" s="115" t="n">
        <f aca="false">W50+W56</f>
        <v>0</v>
      </c>
      <c r="X49" s="115" t="n">
        <f aca="false">X50+X56</f>
        <v>0</v>
      </c>
      <c r="Y49" s="115" t="n">
        <f aca="false">Y50+Y56</f>
        <v>0</v>
      </c>
      <c r="Z49" s="115" t="n">
        <f aca="false">Z50+Z56</f>
        <v>100000</v>
      </c>
      <c r="AA49" s="115" t="n">
        <f aca="false">AA50+AA56</f>
        <v>0</v>
      </c>
      <c r="AB49" s="115" t="n">
        <f aca="false">AB50+AB56</f>
        <v>19852</v>
      </c>
      <c r="AC49" s="115" t="n">
        <f aca="false">AC50+AC56</f>
        <v>3170</v>
      </c>
      <c r="AD49" s="115" t="n">
        <f aca="false">AD50+AD56</f>
        <v>5367</v>
      </c>
      <c r="AE49" s="115" t="n">
        <f aca="false">AE50+AE56</f>
        <v>0</v>
      </c>
      <c r="AF49" s="115" t="n">
        <f aca="false">AF50+AF56</f>
        <v>1315</v>
      </c>
      <c r="AG49" s="115" t="n">
        <f aca="false">AG50+AG56</f>
        <v>0</v>
      </c>
      <c r="AH49" s="115" t="n">
        <f aca="false">AH50+AH56</f>
        <v>0</v>
      </c>
      <c r="AI49" s="115" t="n">
        <f aca="false">AI50+AI56</f>
        <v>0</v>
      </c>
      <c r="AJ49" s="115" t="n">
        <f aca="false">AJ50+AJ56</f>
        <v>0</v>
      </c>
      <c r="AK49" s="115" t="n">
        <f aca="false">AK50+AK56</f>
        <v>0</v>
      </c>
      <c r="AL49" s="115" t="n">
        <f aca="false">AL50+AL56</f>
        <v>0</v>
      </c>
      <c r="AM49" s="115" t="n">
        <f aca="false">AM50+AM56</f>
        <v>10000</v>
      </c>
      <c r="AN49" s="115" t="n">
        <f aca="false">AN50+AN56</f>
        <v>1772936</v>
      </c>
      <c r="AO49" s="115" t="n">
        <f aca="false">AO50+AO56</f>
        <v>0</v>
      </c>
      <c r="AP49" s="115" t="n">
        <f aca="false">AP50+AP56</f>
        <v>0</v>
      </c>
      <c r="AQ49" s="115" t="n">
        <f aca="false">AQ50+AQ56</f>
        <v>0</v>
      </c>
      <c r="AR49" s="115" t="n">
        <f aca="false">AR50+AR56</f>
        <v>0</v>
      </c>
      <c r="AS49" s="115" t="n">
        <f aca="false">AS50+AS56</f>
        <v>0</v>
      </c>
      <c r="AT49" s="115" t="n">
        <f aca="false">AT50+AT56</f>
        <v>0</v>
      </c>
      <c r="AU49" s="115" t="n">
        <f aca="false">AU50+AU56</f>
        <v>1772936</v>
      </c>
      <c r="AV49" s="115" t="n">
        <f aca="false">AV50+AV56</f>
        <v>0</v>
      </c>
      <c r="AW49" s="115" t="n">
        <f aca="false">AW50+AW56</f>
        <v>1636729</v>
      </c>
      <c r="AX49" s="115" t="n">
        <f aca="false">AX50+AX56</f>
        <v>136207</v>
      </c>
      <c r="AY49" s="115" t="n">
        <f aca="false">AY50+AY56</f>
        <v>0</v>
      </c>
      <c r="AZ49" s="115" t="n">
        <f aca="false">AZ50+AZ56</f>
        <v>0</v>
      </c>
      <c r="BA49" s="115" t="n">
        <f aca="false">BA50+BA56</f>
        <v>0</v>
      </c>
      <c r="BB49" s="115" t="n">
        <f aca="false">BB50+BB56</f>
        <v>0</v>
      </c>
      <c r="BC49" s="115" t="n">
        <f aca="false">BC50+BC56</f>
        <v>0</v>
      </c>
      <c r="BD49" s="115" t="n">
        <f aca="false">BD50+BD56</f>
        <v>0</v>
      </c>
      <c r="BE49" s="115" t="n">
        <f aca="false">BE50+BE56</f>
        <v>0</v>
      </c>
      <c r="BF49" s="115" t="n">
        <f aca="false">BF50+BF56</f>
        <v>0</v>
      </c>
      <c r="BG49" s="115" t="n">
        <f aca="false">BG50+BG56</f>
        <v>0</v>
      </c>
    </row>
    <row r="50" customFormat="false" ht="16.5" hidden="false" customHeight="false" outlineLevel="0" collapsed="false">
      <c r="B50" s="147" t="s">
        <v>144</v>
      </c>
      <c r="C50" s="147" t="s">
        <v>145</v>
      </c>
      <c r="D50" s="197" t="s">
        <v>146</v>
      </c>
      <c r="E50" s="123" t="n">
        <f aca="false">E51+E52+E53+E54+E55</f>
        <v>4136905</v>
      </c>
      <c r="F50" s="123" t="n">
        <f aca="false">F51+F52+F53+F54+F55</f>
        <v>4136905</v>
      </c>
      <c r="G50" s="123" t="n">
        <f aca="false">G51+G52+G53+G54+G55</f>
        <v>2344117</v>
      </c>
      <c r="H50" s="123" t="n">
        <f aca="false">H51+H52+H53+H54+H55</f>
        <v>1882814</v>
      </c>
      <c r="I50" s="123" t="n">
        <f aca="false">I51+I52+I53+I54+I55</f>
        <v>423993</v>
      </c>
      <c r="J50" s="123" t="n">
        <f aca="false">J51+J52+J53+J54+J55</f>
        <v>30310</v>
      </c>
      <c r="K50" s="123" t="n">
        <f aca="false">K51+K52+K53+K54+K55</f>
        <v>0</v>
      </c>
      <c r="L50" s="123" t="n">
        <f aca="false">L51+L52+L53+L54+L55</f>
        <v>0</v>
      </c>
      <c r="M50" s="123" t="n">
        <f aca="false">M51+M52+M53+M54+M55</f>
        <v>0</v>
      </c>
      <c r="N50" s="123" t="n">
        <f aca="false">N51+N52+N53+N54+N55</f>
        <v>19760</v>
      </c>
      <c r="O50" s="123" t="n">
        <f aca="false">O51+O52+O53+O54+O55</f>
        <v>10550</v>
      </c>
      <c r="P50" s="123" t="n">
        <f aca="false">P51+P52+P53+P54+P55</f>
        <v>0</v>
      </c>
      <c r="Q50" s="123" t="n">
        <f aca="false">Q51+Q52+Q53+Q54+Q55</f>
        <v>0</v>
      </c>
      <c r="R50" s="123" t="n">
        <f aca="false">R51+R52+R53+R54+R55</f>
        <v>0</v>
      </c>
      <c r="S50" s="123" t="n">
        <f aca="false">S51+S52+S53+S54+S55</f>
        <v>2000</v>
      </c>
      <c r="T50" s="123" t="n">
        <f aca="false">T51+T52+T53+T54+T55</f>
        <v>5000</v>
      </c>
      <c r="U50" s="123" t="n">
        <f aca="false">U51+U52+U53+U54+U55</f>
        <v>5000</v>
      </c>
      <c r="V50" s="123" t="n">
        <f aca="false">V51+V52+V53+V54+V55</f>
        <v>0</v>
      </c>
      <c r="W50" s="123" t="n">
        <f aca="false">W51+W52+W53+W54+W55</f>
        <v>0</v>
      </c>
      <c r="X50" s="123" t="n">
        <f aca="false">X51+X52+X53+X54+X55</f>
        <v>0</v>
      </c>
      <c r="Y50" s="123" t="n">
        <f aca="false">Y51+Y52+Y53+Y54+Y55</f>
        <v>0</v>
      </c>
      <c r="Z50" s="123" t="n">
        <f aca="false">Z51+Z52+Z53+Z54+Z55</f>
        <v>0</v>
      </c>
      <c r="AA50" s="123" t="n">
        <f aca="false">AA51+AA52+AA53+AA54+AA55</f>
        <v>0</v>
      </c>
      <c r="AB50" s="123" t="n">
        <f aca="false">AB51+AB52+AB53+AB54+AB55</f>
        <v>19852</v>
      </c>
      <c r="AC50" s="123" t="n">
        <f aca="false">AC51+AC52+AC53+AC54+AC55</f>
        <v>3170</v>
      </c>
      <c r="AD50" s="123" t="n">
        <f aca="false">AD51+AD52+AD53+AD54+AD55</f>
        <v>5367</v>
      </c>
      <c r="AE50" s="123" t="n">
        <f aca="false">AE51+AE52+AE53+AE54+AE55</f>
        <v>0</v>
      </c>
      <c r="AF50" s="123" t="n">
        <f aca="false">AF51+AF52+AF53+AF54+AF55</f>
        <v>1315</v>
      </c>
      <c r="AG50" s="123" t="n">
        <f aca="false">AG51+AG52+AG53+AG54+AG55</f>
        <v>0</v>
      </c>
      <c r="AH50" s="123" t="n">
        <f aca="false">AH51+AH52+AH53+AH54+AH55</f>
        <v>0</v>
      </c>
      <c r="AI50" s="123" t="n">
        <f aca="false">AI51+AI52+AI53+AI54+AI55</f>
        <v>0</v>
      </c>
      <c r="AJ50" s="123" t="n">
        <f aca="false">AJ51+AJ52+AJ53+AJ54+AJ55</f>
        <v>0</v>
      </c>
      <c r="AK50" s="123" t="n">
        <f aca="false">AK51+AK52+AK53+AK54+AK55</f>
        <v>0</v>
      </c>
      <c r="AL50" s="123" t="n">
        <f aca="false">AL51+AL52+AL53+AL54+AL55</f>
        <v>0</v>
      </c>
      <c r="AM50" s="123" t="n">
        <f aca="false">AM51+AM52+AM53+AM54+AM55</f>
        <v>10000</v>
      </c>
      <c r="AN50" s="123" t="n">
        <f aca="false">AN51+AN52+AN53+AN54+AN55</f>
        <v>1772936</v>
      </c>
      <c r="AO50" s="123" t="n">
        <f aca="false">AO51+AO52+AO53+AO54+AO55</f>
        <v>0</v>
      </c>
      <c r="AP50" s="123" t="n">
        <f aca="false">AP51+AP52+AP53+AP54+AP55</f>
        <v>0</v>
      </c>
      <c r="AQ50" s="123" t="n">
        <f aca="false">AQ51+AQ52+AQ53+AQ54+AQ55</f>
        <v>0</v>
      </c>
      <c r="AR50" s="123" t="n">
        <f aca="false">AR51+AR52+AR53+AR54+AR55</f>
        <v>0</v>
      </c>
      <c r="AS50" s="123" t="n">
        <f aca="false">AS51+AS52+AS53+AS54+AS55</f>
        <v>0</v>
      </c>
      <c r="AT50" s="123" t="n">
        <f aca="false">AT51+AT52+AT53+AT54+AT55</f>
        <v>0</v>
      </c>
      <c r="AU50" s="123" t="n">
        <f aca="false">AU51+AU52+AU53+AU54+AU55</f>
        <v>1772936</v>
      </c>
      <c r="AV50" s="123" t="n">
        <f aca="false">AV51+AV52+AV53+AV54+AV55</f>
        <v>0</v>
      </c>
      <c r="AW50" s="123" t="n">
        <f aca="false">AW51+AW52+AW53+AW54+AW55</f>
        <v>1636729</v>
      </c>
      <c r="AX50" s="123" t="n">
        <f aca="false">AX51+AX52+AX53+AX54+AX55</f>
        <v>136207</v>
      </c>
      <c r="AY50" s="123" t="n">
        <f aca="false">AY51+AY52+AY53+AY54+AY55</f>
        <v>0</v>
      </c>
      <c r="AZ50" s="123" t="n">
        <f aca="false">AZ51+AZ52+AZ53+AZ54+AZ55</f>
        <v>0</v>
      </c>
      <c r="BA50" s="123" t="n">
        <f aca="false">BA51+BA52+BA53+BA54+BA55</f>
        <v>0</v>
      </c>
      <c r="BB50" s="123" t="n">
        <f aca="false">BB51+BB52+BB53+BB54+BB55</f>
        <v>0</v>
      </c>
      <c r="BC50" s="123" t="n">
        <f aca="false">BC51+BC52+BC53+BC54+BC55</f>
        <v>0</v>
      </c>
      <c r="BD50" s="123" t="n">
        <f aca="false">BD51+BD52+BD53+BD54+BD55</f>
        <v>0</v>
      </c>
      <c r="BE50" s="123" t="n">
        <f aca="false">BE51+BE52+BE53+BE54+BE55</f>
        <v>0</v>
      </c>
      <c r="BF50" s="123" t="n">
        <f aca="false">BF51+BF52+BF53+BF54+BF55</f>
        <v>0</v>
      </c>
      <c r="BG50" s="123" t="n">
        <f aca="false">BG51+BG52+BG53+BG54+BG55</f>
        <v>0</v>
      </c>
    </row>
    <row r="51" customFormat="false" ht="16.5" hidden="false" customHeight="false" outlineLevel="0" collapsed="false">
      <c r="B51" s="212" t="s">
        <v>144</v>
      </c>
      <c r="C51" s="212" t="s">
        <v>145</v>
      </c>
      <c r="D51" s="122" t="s">
        <v>147</v>
      </c>
      <c r="E51" s="123" t="n">
        <f aca="false">F51+AY51</f>
        <v>2363969</v>
      </c>
      <c r="F51" s="123" t="n">
        <f aca="false">G51+AB51+AN51</f>
        <v>2363969</v>
      </c>
      <c r="G51" s="123" t="n">
        <f aca="false">H51+I51+J51+P51+R51+S51+T51</f>
        <v>2344117</v>
      </c>
      <c r="H51" s="125" t="n">
        <v>1882814</v>
      </c>
      <c r="I51" s="125" t="n">
        <v>423993</v>
      </c>
      <c r="J51" s="233" t="n">
        <f aca="false">K51+L51+M51+N51+O51</f>
        <v>30310</v>
      </c>
      <c r="K51" s="207"/>
      <c r="L51" s="207"/>
      <c r="M51" s="207"/>
      <c r="N51" s="125" t="n">
        <v>19760</v>
      </c>
      <c r="O51" s="125" t="n">
        <v>10550</v>
      </c>
      <c r="P51" s="207"/>
      <c r="Q51" s="207"/>
      <c r="R51" s="207"/>
      <c r="S51" s="125" t="n">
        <v>2000</v>
      </c>
      <c r="T51" s="233" t="n">
        <f aca="false">U51+V51+W51+X51+Y51+Z51+AA51</f>
        <v>5000</v>
      </c>
      <c r="U51" s="207" t="n">
        <v>5000</v>
      </c>
      <c r="V51" s="207"/>
      <c r="W51" s="207"/>
      <c r="X51" s="207"/>
      <c r="Y51" s="207"/>
      <c r="Z51" s="207"/>
      <c r="AA51" s="207"/>
      <c r="AB51" s="233" t="n">
        <f aca="false">AC51+AD51+AE51+AF51+AG51+AH51+AI51+AJ51+AK51+AL51+AM51</f>
        <v>19852</v>
      </c>
      <c r="AC51" s="125" t="n">
        <v>3170</v>
      </c>
      <c r="AD51" s="125" t="n">
        <v>5367</v>
      </c>
      <c r="AE51" s="207"/>
      <c r="AF51" s="125" t="n">
        <v>1315</v>
      </c>
      <c r="AG51" s="207"/>
      <c r="AH51" s="207"/>
      <c r="AI51" s="207"/>
      <c r="AJ51" s="207"/>
      <c r="AK51" s="207"/>
      <c r="AL51" s="207"/>
      <c r="AM51" s="125" t="n">
        <v>10000</v>
      </c>
      <c r="AN51" s="233" t="n">
        <f aca="false">AO51+AQ51+AU51</f>
        <v>0</v>
      </c>
      <c r="AO51" s="233" t="n">
        <f aca="false">AP51</f>
        <v>0</v>
      </c>
      <c r="AP51" s="207"/>
      <c r="AQ51" s="233" t="n">
        <f aca="false">AR51+AS51+AT51</f>
        <v>0</v>
      </c>
      <c r="AR51" s="207"/>
      <c r="AS51" s="207"/>
      <c r="AT51" s="207"/>
      <c r="AU51" s="233" t="n">
        <f aca="false">AV51+AW51+AX51</f>
        <v>0</v>
      </c>
      <c r="AV51" s="207"/>
      <c r="AW51" s="207"/>
      <c r="AX51" s="207"/>
      <c r="AY51" s="233" t="n">
        <f aca="false">AZ51+BG51</f>
        <v>0</v>
      </c>
      <c r="AZ51" s="233" t="n">
        <f aca="false">BA51+BC51</f>
        <v>0</v>
      </c>
      <c r="BA51" s="233" t="n">
        <f aca="false">BB51</f>
        <v>0</v>
      </c>
      <c r="BB51" s="125"/>
      <c r="BC51" s="233" t="n">
        <f aca="false">BD51+BE51+BF51</f>
        <v>0</v>
      </c>
      <c r="BD51" s="207"/>
      <c r="BE51" s="207"/>
      <c r="BF51" s="207"/>
      <c r="BG51" s="207"/>
    </row>
    <row r="52" customFormat="false" ht="16.5" hidden="false" customHeight="false" outlineLevel="0" collapsed="false">
      <c r="B52" s="212" t="s">
        <v>144</v>
      </c>
      <c r="C52" s="212" t="s">
        <v>145</v>
      </c>
      <c r="D52" s="122" t="s">
        <v>148</v>
      </c>
      <c r="E52" s="123" t="n">
        <f aca="false">F52+AY52</f>
        <v>1104</v>
      </c>
      <c r="F52" s="123" t="n">
        <f aca="false">G52+AB52+AN52</f>
        <v>1104</v>
      </c>
      <c r="G52" s="123" t="n">
        <f aca="false">H52+I52+J52+P52+R52+S52+T52</f>
        <v>0</v>
      </c>
      <c r="H52" s="207"/>
      <c r="I52" s="207"/>
      <c r="J52" s="233" t="n">
        <f aca="false">K52+L52+M52+N52+O52</f>
        <v>0</v>
      </c>
      <c r="K52" s="207"/>
      <c r="L52" s="207"/>
      <c r="M52" s="207"/>
      <c r="N52" s="207"/>
      <c r="O52" s="207"/>
      <c r="P52" s="207"/>
      <c r="Q52" s="207"/>
      <c r="R52" s="207"/>
      <c r="S52" s="207"/>
      <c r="T52" s="233" t="n">
        <f aca="false">U52+V52+W52+X52+Y52+Z52+AA52</f>
        <v>0</v>
      </c>
      <c r="U52" s="207"/>
      <c r="V52" s="207"/>
      <c r="W52" s="207"/>
      <c r="X52" s="207"/>
      <c r="Y52" s="207"/>
      <c r="Z52" s="207"/>
      <c r="AA52" s="207"/>
      <c r="AB52" s="233" t="n">
        <f aca="false">AC52+AD52+AE52+AF52+AG52+AH52+AI52+AJ52+AK52+AL52+AM52</f>
        <v>0</v>
      </c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33" t="n">
        <f aca="false">AO52+AQ52+AU52</f>
        <v>1104</v>
      </c>
      <c r="AO52" s="233" t="n">
        <f aca="false">AP52</f>
        <v>0</v>
      </c>
      <c r="AP52" s="207"/>
      <c r="AQ52" s="233" t="n">
        <f aca="false">AR52+AS52+AT52</f>
        <v>0</v>
      </c>
      <c r="AR52" s="207"/>
      <c r="AS52" s="207"/>
      <c r="AT52" s="207"/>
      <c r="AU52" s="233" t="n">
        <f aca="false">AV52+AW52+AX52</f>
        <v>1104</v>
      </c>
      <c r="AV52" s="207"/>
      <c r="AW52" s="207"/>
      <c r="AX52" s="125" t="n">
        <v>1104</v>
      </c>
      <c r="AY52" s="233" t="n">
        <f aca="false">AZ52+BG52</f>
        <v>0</v>
      </c>
      <c r="AZ52" s="233" t="n">
        <f aca="false">BA52+BC52</f>
        <v>0</v>
      </c>
      <c r="BA52" s="233" t="n">
        <f aca="false">BB52</f>
        <v>0</v>
      </c>
      <c r="BB52" s="207"/>
      <c r="BC52" s="233" t="n">
        <f aca="false">BD52+BE52+BF52</f>
        <v>0</v>
      </c>
      <c r="BD52" s="207"/>
      <c r="BE52" s="207"/>
      <c r="BF52" s="207"/>
      <c r="BG52" s="207"/>
    </row>
    <row r="53" customFormat="false" ht="16.5" hidden="false" customHeight="false" outlineLevel="0" collapsed="false">
      <c r="B53" s="212" t="s">
        <v>144</v>
      </c>
      <c r="C53" s="212" t="s">
        <v>145</v>
      </c>
      <c r="D53" s="122" t="s">
        <v>149</v>
      </c>
      <c r="E53" s="123" t="n">
        <f aca="false">F53+AY53</f>
        <v>158035</v>
      </c>
      <c r="F53" s="123" t="n">
        <f aca="false">G53+AB53+AN53</f>
        <v>158035</v>
      </c>
      <c r="G53" s="123" t="n">
        <f aca="false">H53+I53+J53+P53+R53+S53+T53</f>
        <v>0</v>
      </c>
      <c r="H53" s="207"/>
      <c r="I53" s="207"/>
      <c r="J53" s="233" t="n">
        <f aca="false">K53+L53+M53+N53+O53</f>
        <v>0</v>
      </c>
      <c r="K53" s="207"/>
      <c r="L53" s="207"/>
      <c r="M53" s="207"/>
      <c r="N53" s="207"/>
      <c r="O53" s="207"/>
      <c r="P53" s="207"/>
      <c r="Q53" s="207"/>
      <c r="R53" s="207"/>
      <c r="S53" s="207"/>
      <c r="T53" s="233" t="n">
        <f aca="false">U53+V53+W53+X53+Y53+Z53+AA53</f>
        <v>0</v>
      </c>
      <c r="U53" s="207"/>
      <c r="V53" s="207"/>
      <c r="W53" s="207"/>
      <c r="X53" s="207"/>
      <c r="Y53" s="207"/>
      <c r="Z53" s="207"/>
      <c r="AA53" s="207"/>
      <c r="AB53" s="233" t="n">
        <f aca="false">AC53+AD53+AE53+AF53+AG53+AH53+AI53+AJ53+AK53+AL53+AM53</f>
        <v>0</v>
      </c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33" t="n">
        <f aca="false">AO53+AQ53+AU53</f>
        <v>158035</v>
      </c>
      <c r="AO53" s="233" t="n">
        <f aca="false">AP53</f>
        <v>0</v>
      </c>
      <c r="AP53" s="207"/>
      <c r="AQ53" s="233" t="n">
        <f aca="false">AR53+AS53+AT53</f>
        <v>0</v>
      </c>
      <c r="AR53" s="207"/>
      <c r="AS53" s="207"/>
      <c r="AT53" s="207"/>
      <c r="AU53" s="233" t="n">
        <f aca="false">AV53+AW53+AX53</f>
        <v>158035</v>
      </c>
      <c r="AV53" s="207"/>
      <c r="AW53" s="125" t="n">
        <v>158035</v>
      </c>
      <c r="AX53" s="207"/>
      <c r="AY53" s="233" t="n">
        <f aca="false">AZ53+BG53</f>
        <v>0</v>
      </c>
      <c r="AZ53" s="233" t="n">
        <f aca="false">BA53+BC53</f>
        <v>0</v>
      </c>
      <c r="BA53" s="233" t="n">
        <f aca="false">BB53</f>
        <v>0</v>
      </c>
      <c r="BB53" s="207"/>
      <c r="BC53" s="233" t="n">
        <f aca="false">BD53+BE53+BF53</f>
        <v>0</v>
      </c>
      <c r="BD53" s="207"/>
      <c r="BE53" s="207"/>
      <c r="BF53" s="207"/>
      <c r="BG53" s="207"/>
    </row>
    <row r="54" customFormat="false" ht="16.5" hidden="false" customHeight="false" outlineLevel="0" collapsed="false">
      <c r="B54" s="212" t="s">
        <v>144</v>
      </c>
      <c r="C54" s="212" t="s">
        <v>145</v>
      </c>
      <c r="D54" s="122" t="s">
        <v>150</v>
      </c>
      <c r="E54" s="123" t="n">
        <f aca="false">F54+AY54</f>
        <v>135103</v>
      </c>
      <c r="F54" s="123" t="n">
        <f aca="false">G54+AB54+AN54</f>
        <v>135103</v>
      </c>
      <c r="G54" s="123" t="n">
        <f aca="false">H54+I54+J54+P54+R54+S54+T54</f>
        <v>0</v>
      </c>
      <c r="H54" s="207"/>
      <c r="I54" s="207"/>
      <c r="J54" s="233" t="n">
        <f aca="false">K54+L54+M54+N54+O54</f>
        <v>0</v>
      </c>
      <c r="K54" s="207"/>
      <c r="L54" s="207"/>
      <c r="M54" s="207"/>
      <c r="N54" s="207"/>
      <c r="O54" s="207"/>
      <c r="P54" s="207"/>
      <c r="Q54" s="207"/>
      <c r="R54" s="207"/>
      <c r="S54" s="207"/>
      <c r="T54" s="233" t="n">
        <f aca="false">U54+V54+W54+X54+Y54+Z54+AA54</f>
        <v>0</v>
      </c>
      <c r="U54" s="207"/>
      <c r="V54" s="207"/>
      <c r="W54" s="207"/>
      <c r="X54" s="207"/>
      <c r="Y54" s="207"/>
      <c r="Z54" s="207"/>
      <c r="AA54" s="207"/>
      <c r="AB54" s="233" t="n">
        <f aca="false">AC54+AD54+AE54+AF54+AG54+AH54+AI54+AJ54+AK54+AL54+AM54</f>
        <v>0</v>
      </c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33" t="n">
        <f aca="false">AO54+AQ54+AU54</f>
        <v>135103</v>
      </c>
      <c r="AO54" s="233" t="n">
        <f aca="false">AP54</f>
        <v>0</v>
      </c>
      <c r="AP54" s="207"/>
      <c r="AQ54" s="233" t="n">
        <f aca="false">AR54+AS54+AT54</f>
        <v>0</v>
      </c>
      <c r="AR54" s="207"/>
      <c r="AS54" s="207"/>
      <c r="AT54" s="207"/>
      <c r="AU54" s="233" t="n">
        <f aca="false">AV54+AW54+AX54</f>
        <v>135103</v>
      </c>
      <c r="AV54" s="207"/>
      <c r="AW54" s="207"/>
      <c r="AX54" s="125" t="n">
        <v>135103</v>
      </c>
      <c r="AY54" s="233" t="n">
        <f aca="false">AZ54+BG54</f>
        <v>0</v>
      </c>
      <c r="AZ54" s="233" t="n">
        <f aca="false">BA54+BC54</f>
        <v>0</v>
      </c>
      <c r="BA54" s="233" t="n">
        <f aca="false">BB54</f>
        <v>0</v>
      </c>
      <c r="BB54" s="207"/>
      <c r="BC54" s="233" t="n">
        <f aca="false">BD54+BE54+BF54</f>
        <v>0</v>
      </c>
      <c r="BD54" s="207"/>
      <c r="BE54" s="207"/>
      <c r="BF54" s="207"/>
      <c r="BG54" s="207"/>
    </row>
    <row r="55" customFormat="false" ht="16.5" hidden="false" customHeight="false" outlineLevel="0" collapsed="false">
      <c r="B55" s="212" t="s">
        <v>144</v>
      </c>
      <c r="C55" s="212" t="s">
        <v>145</v>
      </c>
      <c r="D55" s="122" t="s">
        <v>151</v>
      </c>
      <c r="E55" s="123" t="n">
        <f aca="false">F55+AY55</f>
        <v>1478694</v>
      </c>
      <c r="F55" s="123" t="n">
        <f aca="false">G55+AB55+AN55</f>
        <v>1478694</v>
      </c>
      <c r="G55" s="123" t="n">
        <f aca="false">H55+I55+J55+P55+R55+S55+T55</f>
        <v>0</v>
      </c>
      <c r="H55" s="207"/>
      <c r="I55" s="207"/>
      <c r="J55" s="233" t="n">
        <f aca="false">K55+L55+M55+N55+O55</f>
        <v>0</v>
      </c>
      <c r="K55" s="207"/>
      <c r="L55" s="207"/>
      <c r="M55" s="207"/>
      <c r="N55" s="207"/>
      <c r="O55" s="207"/>
      <c r="P55" s="207"/>
      <c r="Q55" s="207"/>
      <c r="R55" s="207"/>
      <c r="S55" s="207"/>
      <c r="T55" s="233" t="n">
        <f aca="false">U55+V55+W55+X55+Y55+Z55+AA55</f>
        <v>0</v>
      </c>
      <c r="U55" s="207"/>
      <c r="V55" s="207"/>
      <c r="W55" s="207"/>
      <c r="X55" s="207"/>
      <c r="Y55" s="207"/>
      <c r="Z55" s="207"/>
      <c r="AA55" s="207"/>
      <c r="AB55" s="233" t="n">
        <f aca="false">AC55+AD55+AE55+AF55+AG55+AH55+AI55+AJ55+AK55+AL55+AM55</f>
        <v>0</v>
      </c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33" t="n">
        <f aca="false">AO55+AQ55+AU55</f>
        <v>1478694</v>
      </c>
      <c r="AO55" s="233" t="n">
        <f aca="false">AP55</f>
        <v>0</v>
      </c>
      <c r="AP55" s="207"/>
      <c r="AQ55" s="233" t="n">
        <f aca="false">AR55+AS55+AT55</f>
        <v>0</v>
      </c>
      <c r="AR55" s="207"/>
      <c r="AS55" s="207"/>
      <c r="AT55" s="207"/>
      <c r="AU55" s="233" t="n">
        <f aca="false">AV55+AW55+AX55</f>
        <v>1478694</v>
      </c>
      <c r="AV55" s="207"/>
      <c r="AW55" s="125" t="n">
        <v>1478694</v>
      </c>
      <c r="AX55" s="207"/>
      <c r="AY55" s="233" t="n">
        <f aca="false">AZ55+BG55</f>
        <v>0</v>
      </c>
      <c r="AZ55" s="233" t="n">
        <f aca="false">BA55+BC55</f>
        <v>0</v>
      </c>
      <c r="BA55" s="233" t="n">
        <f aca="false">BB55</f>
        <v>0</v>
      </c>
      <c r="BB55" s="207"/>
      <c r="BC55" s="233" t="n">
        <f aca="false">BD55+BE55+BF55</f>
        <v>0</v>
      </c>
      <c r="BD55" s="207"/>
      <c r="BE55" s="207"/>
      <c r="BF55" s="207"/>
      <c r="BG55" s="207"/>
    </row>
    <row r="56" customFormat="false" ht="16.5" hidden="false" customHeight="false" outlineLevel="0" collapsed="false">
      <c r="B56" s="147" t="s">
        <v>144</v>
      </c>
      <c r="C56" s="147" t="s">
        <v>133</v>
      </c>
      <c r="D56" s="197" t="s">
        <v>152</v>
      </c>
      <c r="E56" s="123" t="n">
        <f aca="false">F56+AY56</f>
        <v>100000</v>
      </c>
      <c r="F56" s="123" t="n">
        <f aca="false">G56+AB56+AN56</f>
        <v>100000</v>
      </c>
      <c r="G56" s="123" t="n">
        <f aca="false">H56+I56+J56+P56+R56+S56+T56</f>
        <v>100000</v>
      </c>
      <c r="H56" s="207"/>
      <c r="I56" s="207"/>
      <c r="J56" s="233" t="n">
        <f aca="false">K56+L56+M56+N56+O56</f>
        <v>0</v>
      </c>
      <c r="K56" s="207"/>
      <c r="L56" s="207"/>
      <c r="M56" s="207"/>
      <c r="N56" s="207"/>
      <c r="O56" s="207"/>
      <c r="P56" s="207"/>
      <c r="Q56" s="207"/>
      <c r="R56" s="207"/>
      <c r="S56" s="207"/>
      <c r="T56" s="233" t="n">
        <f aca="false">U56+V56+W56+X56+Y56+Z56+AA56</f>
        <v>100000</v>
      </c>
      <c r="U56" s="207"/>
      <c r="V56" s="207"/>
      <c r="W56" s="207"/>
      <c r="X56" s="207"/>
      <c r="Y56" s="207"/>
      <c r="Z56" s="125" t="n">
        <v>100000</v>
      </c>
      <c r="AA56" s="207"/>
      <c r="AB56" s="233" t="n">
        <f aca="false">AC56+AD56+AE56+AF56+AG56+AH56+AI56+AJ56+AK56+AL56+AM56</f>
        <v>0</v>
      </c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33" t="n">
        <f aca="false">AO56+AQ56+AU56</f>
        <v>0</v>
      </c>
      <c r="AO56" s="233" t="n">
        <f aca="false">AP56</f>
        <v>0</v>
      </c>
      <c r="AP56" s="207"/>
      <c r="AQ56" s="233" t="n">
        <f aca="false">AR56+AS56+AT56</f>
        <v>0</v>
      </c>
      <c r="AR56" s="207"/>
      <c r="AS56" s="207"/>
      <c r="AT56" s="207"/>
      <c r="AU56" s="233" t="n">
        <f aca="false">AV56+AW56+AX56</f>
        <v>0</v>
      </c>
      <c r="AV56" s="207"/>
      <c r="AW56" s="207"/>
      <c r="AX56" s="207"/>
      <c r="AY56" s="233" t="n">
        <f aca="false">AZ56+BG56</f>
        <v>0</v>
      </c>
      <c r="AZ56" s="233" t="n">
        <f aca="false">BA56+BC56</f>
        <v>0</v>
      </c>
      <c r="BA56" s="233" t="n">
        <f aca="false">BB56</f>
        <v>0</v>
      </c>
      <c r="BB56" s="207"/>
      <c r="BC56" s="233" t="n">
        <f aca="false">BD56+BE56+BF56</f>
        <v>0</v>
      </c>
      <c r="BD56" s="207"/>
      <c r="BE56" s="207"/>
      <c r="BF56" s="207"/>
      <c r="BG56" s="207"/>
    </row>
    <row r="57" customFormat="false" ht="16.5" hidden="false" customHeight="false" outlineLevel="0" collapsed="false">
      <c r="B57" s="139"/>
      <c r="C57" s="139"/>
      <c r="D57" s="197"/>
      <c r="E57" s="123" t="n">
        <f aca="false">F57+AY57</f>
        <v>0</v>
      </c>
      <c r="F57" s="123" t="n">
        <f aca="false">G57+AB57+AN57</f>
        <v>0</v>
      </c>
      <c r="G57" s="123" t="n">
        <f aca="false">H57+I57+J57+P57+R57+S57+T57</f>
        <v>0</v>
      </c>
      <c r="H57" s="207"/>
      <c r="I57" s="207"/>
      <c r="J57" s="233" t="n">
        <f aca="false">K57+L57+M57+N57+O57</f>
        <v>0</v>
      </c>
      <c r="K57" s="207"/>
      <c r="L57" s="207"/>
      <c r="M57" s="207"/>
      <c r="N57" s="207"/>
      <c r="O57" s="207"/>
      <c r="P57" s="207"/>
      <c r="Q57" s="207"/>
      <c r="R57" s="207"/>
      <c r="S57" s="207"/>
      <c r="T57" s="233" t="n">
        <f aca="false">U57+V57+W57+X57+Y57+Z57+AA57</f>
        <v>0</v>
      </c>
      <c r="U57" s="207"/>
      <c r="V57" s="207"/>
      <c r="W57" s="207"/>
      <c r="X57" s="207"/>
      <c r="Y57" s="207"/>
      <c r="Z57" s="125"/>
      <c r="AA57" s="207"/>
      <c r="AB57" s="233" t="n">
        <f aca="false">AC57+AD57+AE57+AF57+AG57+AH57+AI57+AJ57+AK57+AL57+AM57</f>
        <v>0</v>
      </c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33" t="n">
        <f aca="false">AO57+AQ57+AU57</f>
        <v>0</v>
      </c>
      <c r="AO57" s="233" t="n">
        <f aca="false">AP57</f>
        <v>0</v>
      </c>
      <c r="AP57" s="207"/>
      <c r="AQ57" s="233" t="n">
        <f aca="false">AR57+AS57+AT57</f>
        <v>0</v>
      </c>
      <c r="AR57" s="207"/>
      <c r="AS57" s="207"/>
      <c r="AT57" s="207"/>
      <c r="AU57" s="233" t="n">
        <f aca="false">AV57+AW57+AX57</f>
        <v>0</v>
      </c>
      <c r="AV57" s="207"/>
      <c r="AW57" s="207"/>
      <c r="AX57" s="207"/>
      <c r="AY57" s="233" t="n">
        <f aca="false">AZ57+BG57</f>
        <v>0</v>
      </c>
      <c r="AZ57" s="233" t="n">
        <f aca="false">BA57+BC57</f>
        <v>0</v>
      </c>
      <c r="BA57" s="233" t="n">
        <f aca="false">BB57</f>
        <v>0</v>
      </c>
      <c r="BB57" s="207"/>
      <c r="BC57" s="233" t="n">
        <f aca="false">BD57+BE57+BF57</f>
        <v>0</v>
      </c>
      <c r="BD57" s="207"/>
      <c r="BE57" s="207"/>
      <c r="BF57" s="207"/>
      <c r="BG57" s="207"/>
    </row>
    <row r="58" customFormat="false" ht="16.5" hidden="false" customHeight="false" outlineLevel="0" collapsed="false">
      <c r="B58" s="213" t="s">
        <v>153</v>
      </c>
      <c r="C58" s="214"/>
      <c r="D58" s="215" t="s">
        <v>154</v>
      </c>
      <c r="E58" s="115" t="n">
        <f aca="false">E59+E60+E61+E66</f>
        <v>19260822</v>
      </c>
      <c r="F58" s="115" t="n">
        <f aca="false">F59+F60+F61+F66</f>
        <v>18106825</v>
      </c>
      <c r="G58" s="115" t="n">
        <f aca="false">G59+G60+G61+G66</f>
        <v>4941297</v>
      </c>
      <c r="H58" s="115" t="n">
        <f aca="false">H59+H60+H61+H66</f>
        <v>842783</v>
      </c>
      <c r="I58" s="115" t="n">
        <f aca="false">I59+I60+I61+I66</f>
        <v>171862</v>
      </c>
      <c r="J58" s="115" t="n">
        <f aca="false">J59+J60+J61+J66</f>
        <v>3922263</v>
      </c>
      <c r="K58" s="115" t="n">
        <f aca="false">K59+K60+K61+K66</f>
        <v>0</v>
      </c>
      <c r="L58" s="115" t="n">
        <f aca="false">L59+L60+L61+L66</f>
        <v>25500</v>
      </c>
      <c r="M58" s="115" t="n">
        <f aca="false">M59+M60+M61+M66</f>
        <v>3795953</v>
      </c>
      <c r="N58" s="115" t="n">
        <f aca="false">N59+N60+N61+N66</f>
        <v>38510</v>
      </c>
      <c r="O58" s="115" t="n">
        <f aca="false">O59+O60+O61+O66</f>
        <v>62300</v>
      </c>
      <c r="P58" s="115" t="n">
        <f aca="false">P59+P60+P61+P66</f>
        <v>0</v>
      </c>
      <c r="Q58" s="115" t="n">
        <f aca="false">Q59+Q60+Q61+Q66</f>
        <v>0</v>
      </c>
      <c r="R58" s="115" t="n">
        <f aca="false">R59+R60+R61+R66</f>
        <v>0</v>
      </c>
      <c r="S58" s="115" t="n">
        <f aca="false">S59+S60+S61+S66</f>
        <v>4389</v>
      </c>
      <c r="T58" s="115" t="n">
        <f aca="false">T59+T60+T61+T66</f>
        <v>0</v>
      </c>
      <c r="U58" s="115" t="n">
        <f aca="false">U59+U60+U61+U66</f>
        <v>0</v>
      </c>
      <c r="V58" s="115" t="n">
        <f aca="false">V59+V60+V61+V66</f>
        <v>0</v>
      </c>
      <c r="W58" s="115" t="n">
        <f aca="false">W59+W60+W61+W66</f>
        <v>0</v>
      </c>
      <c r="X58" s="115" t="n">
        <f aca="false">X59+X60+X61+X66</f>
        <v>0</v>
      </c>
      <c r="Y58" s="115" t="n">
        <f aca="false">Y59+Y60+Y61+Y66</f>
        <v>0</v>
      </c>
      <c r="Z58" s="115" t="n">
        <f aca="false">Z59+Z60+Z61+Z66</f>
        <v>0</v>
      </c>
      <c r="AA58" s="115" t="n">
        <f aca="false">AA59+AA60+AA61+AA66</f>
        <v>0</v>
      </c>
      <c r="AB58" s="115" t="n">
        <f aca="false">AB59+AB60+AB61+AB66</f>
        <v>733534</v>
      </c>
      <c r="AC58" s="115" t="n">
        <f aca="false">AC59+AC60+AC61+AC66</f>
        <v>0</v>
      </c>
      <c r="AD58" s="115" t="n">
        <f aca="false">AD59+AD60+AD61+AD66</f>
        <v>1358</v>
      </c>
      <c r="AE58" s="115" t="n">
        <f aca="false">AE59+AE60+AE61+AE66</f>
        <v>0</v>
      </c>
      <c r="AF58" s="115" t="n">
        <f aca="false">AF59+AF60+AF61+AF66</f>
        <v>303926</v>
      </c>
      <c r="AG58" s="115" t="n">
        <f aca="false">AG59+AG60+AG61+AG66</f>
        <v>0</v>
      </c>
      <c r="AH58" s="115" t="n">
        <f aca="false">AH59+AH60+AH61+AH66</f>
        <v>0</v>
      </c>
      <c r="AI58" s="115" t="n">
        <f aca="false">AI59+AI60+AI61+AI66</f>
        <v>0</v>
      </c>
      <c r="AJ58" s="115" t="n">
        <f aca="false">AJ59+AJ60+AJ61+AJ66</f>
        <v>0</v>
      </c>
      <c r="AK58" s="115" t="n">
        <f aca="false">AK59+AK60+AK61+AK66</f>
        <v>0</v>
      </c>
      <c r="AL58" s="115" t="n">
        <f aca="false">AL59+AL60+AL61+AL66</f>
        <v>0</v>
      </c>
      <c r="AM58" s="115" t="n">
        <f aca="false">AM59+AM60+AM61+AM66</f>
        <v>428250</v>
      </c>
      <c r="AN58" s="115" t="n">
        <f aca="false">AN59+AN60+AN61+AN66</f>
        <v>12431994</v>
      </c>
      <c r="AO58" s="115" t="n">
        <f aca="false">AO59+AO60+AO61+AO66</f>
        <v>597903</v>
      </c>
      <c r="AP58" s="115" t="n">
        <f aca="false">AP59+AP60+AP61+AP66</f>
        <v>597903</v>
      </c>
      <c r="AQ58" s="115" t="n">
        <f aca="false">AQ59+AQ60+AQ61+AQ66</f>
        <v>11834091</v>
      </c>
      <c r="AR58" s="115" t="n">
        <f aca="false">AR59+AR60+AR61+AR66</f>
        <v>11834091</v>
      </c>
      <c r="AS58" s="115" t="n">
        <f aca="false">AS59+AS60+AS61+AS66</f>
        <v>0</v>
      </c>
      <c r="AT58" s="115" t="n">
        <f aca="false">AT59+AT60+AT61+AT66</f>
        <v>0</v>
      </c>
      <c r="AU58" s="115" t="n">
        <f aca="false">AU59+AU60+AU61+AU66</f>
        <v>0</v>
      </c>
      <c r="AV58" s="115" t="n">
        <f aca="false">AV59+AV60+AV61+AV66</f>
        <v>0</v>
      </c>
      <c r="AW58" s="115" t="n">
        <f aca="false">AW59+AW60+AW61+AW66</f>
        <v>0</v>
      </c>
      <c r="AX58" s="115" t="n">
        <f aca="false">AX59+AX60+AX61+AX66</f>
        <v>0</v>
      </c>
      <c r="AY58" s="115" t="n">
        <f aca="false">AY59+AY60+AY61+AY66</f>
        <v>1153997</v>
      </c>
      <c r="AZ58" s="115" t="n">
        <f aca="false">AZ59+AZ60+AZ61+AZ66</f>
        <v>838897</v>
      </c>
      <c r="BA58" s="115" t="n">
        <f aca="false">BA59+BA60+BA61+BA66</f>
        <v>76559</v>
      </c>
      <c r="BB58" s="115" t="n">
        <f aca="false">BB59+BB60+BB61+BB66</f>
        <v>76559</v>
      </c>
      <c r="BC58" s="115" t="n">
        <f aca="false">BC59+BC60+BC61+BC66</f>
        <v>762338</v>
      </c>
      <c r="BD58" s="115" t="n">
        <f aca="false">BD59+BD60+BD61+BD66</f>
        <v>762338</v>
      </c>
      <c r="BE58" s="115" t="n">
        <f aca="false">BE59+BE60+BE61+BE66</f>
        <v>0</v>
      </c>
      <c r="BF58" s="115" t="n">
        <f aca="false">BF59+BF60+BF61+BF66</f>
        <v>0</v>
      </c>
      <c r="BG58" s="115" t="n">
        <f aca="false">BG59+BG60+BG61+BG66</f>
        <v>315100</v>
      </c>
    </row>
    <row r="59" customFormat="false" ht="16.5" hidden="false" customHeight="false" outlineLevel="0" collapsed="false">
      <c r="B59" s="121" t="s">
        <v>155</v>
      </c>
      <c r="C59" s="121" t="s">
        <v>126</v>
      </c>
      <c r="D59" s="122" t="s">
        <v>156</v>
      </c>
      <c r="E59" s="123" t="n">
        <f aca="false">F59+AY59</f>
        <v>312000</v>
      </c>
      <c r="F59" s="123" t="n">
        <f aca="false">G59+AB59+AN59</f>
        <v>312000</v>
      </c>
      <c r="G59" s="123" t="n">
        <f aca="false">H59+I59+J59+P59+R59+S59+T59</f>
        <v>0</v>
      </c>
      <c r="H59" s="207"/>
      <c r="I59" s="207"/>
      <c r="J59" s="233" t="n">
        <f aca="false">K59+L59+M59+N59+O59</f>
        <v>0</v>
      </c>
      <c r="K59" s="207"/>
      <c r="L59" s="207"/>
      <c r="M59" s="207"/>
      <c r="N59" s="207"/>
      <c r="O59" s="207"/>
      <c r="P59" s="207"/>
      <c r="Q59" s="207"/>
      <c r="R59" s="207"/>
      <c r="S59" s="207"/>
      <c r="T59" s="233" t="n">
        <f aca="false">U59+V59+W59+X59+Y59+Z59+AA59</f>
        <v>0</v>
      </c>
      <c r="U59" s="207"/>
      <c r="V59" s="207"/>
      <c r="W59" s="207"/>
      <c r="X59" s="207"/>
      <c r="Y59" s="207"/>
      <c r="Z59" s="207"/>
      <c r="AA59" s="207"/>
      <c r="AB59" s="233" t="n">
        <f aca="false">AC59+AD59+AE59+AF59+AG59+AH59+AI59+AJ59+AK59+AL59+AM59</f>
        <v>312000</v>
      </c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125" t="n">
        <v>312000</v>
      </c>
      <c r="AN59" s="233" t="n">
        <f aca="false">AO59+AQ59+AU59</f>
        <v>0</v>
      </c>
      <c r="AO59" s="233" t="n">
        <f aca="false">AP59</f>
        <v>0</v>
      </c>
      <c r="AP59" s="207"/>
      <c r="AQ59" s="233" t="n">
        <f aca="false">AR59+AS59+AT59</f>
        <v>0</v>
      </c>
      <c r="AR59" s="207"/>
      <c r="AS59" s="207"/>
      <c r="AT59" s="207"/>
      <c r="AU59" s="233" t="n">
        <f aca="false">AV59+AW59+AX59</f>
        <v>0</v>
      </c>
      <c r="AV59" s="207"/>
      <c r="AW59" s="207"/>
      <c r="AX59" s="207"/>
      <c r="AY59" s="233" t="n">
        <f aca="false">AZ59+BG59</f>
        <v>0</v>
      </c>
      <c r="AZ59" s="233" t="n">
        <f aca="false">BA59+BC59</f>
        <v>0</v>
      </c>
      <c r="BA59" s="233" t="n">
        <f aca="false">BB59</f>
        <v>0</v>
      </c>
      <c r="BB59" s="207"/>
      <c r="BC59" s="233" t="n">
        <f aca="false">BD59+BE59+BF59</f>
        <v>0</v>
      </c>
      <c r="BD59" s="207"/>
      <c r="BE59" s="207"/>
      <c r="BF59" s="207"/>
      <c r="BG59" s="207"/>
    </row>
    <row r="60" customFormat="false" ht="16.5" hidden="false" customHeight="false" outlineLevel="0" collapsed="false">
      <c r="B60" s="147"/>
      <c r="C60" s="147"/>
      <c r="D60" s="197"/>
      <c r="E60" s="123" t="n">
        <f aca="false">F60+AY60</f>
        <v>0</v>
      </c>
      <c r="F60" s="123" t="n">
        <f aca="false">G60+AB60+AN60</f>
        <v>0</v>
      </c>
      <c r="G60" s="123" t="n">
        <f aca="false">H60+I60+J60+P60+R60+S60+T60</f>
        <v>0</v>
      </c>
      <c r="H60" s="207"/>
      <c r="I60" s="207"/>
      <c r="J60" s="233" t="n">
        <f aca="false">K60+L60+M60+N60+O60</f>
        <v>0</v>
      </c>
      <c r="K60" s="207"/>
      <c r="L60" s="207"/>
      <c r="M60" s="207"/>
      <c r="N60" s="207"/>
      <c r="O60" s="207"/>
      <c r="P60" s="207"/>
      <c r="Q60" s="207"/>
      <c r="R60" s="207"/>
      <c r="S60" s="207"/>
      <c r="T60" s="233" t="n">
        <f aca="false">U60+V60+W60+X60+Y60+Z60+AA60</f>
        <v>0</v>
      </c>
      <c r="U60" s="207"/>
      <c r="V60" s="207"/>
      <c r="W60" s="207"/>
      <c r="X60" s="207"/>
      <c r="Y60" s="207"/>
      <c r="Z60" s="207"/>
      <c r="AA60" s="207"/>
      <c r="AB60" s="233" t="n">
        <f aca="false">AC60+AD60+AE60+AF60+AG60+AH60+AI60+AJ60+AK60+AL60+AM60</f>
        <v>0</v>
      </c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125"/>
      <c r="AN60" s="233" t="n">
        <f aca="false">AO60+AQ60+AU60</f>
        <v>0</v>
      </c>
      <c r="AO60" s="233" t="n">
        <f aca="false">AP60</f>
        <v>0</v>
      </c>
      <c r="AP60" s="207"/>
      <c r="AQ60" s="233" t="n">
        <f aca="false">AR60+AS60+AT60</f>
        <v>0</v>
      </c>
      <c r="AR60" s="207"/>
      <c r="AS60" s="207"/>
      <c r="AT60" s="207"/>
      <c r="AU60" s="233" t="n">
        <f aca="false">AV60+AW60+AX60</f>
        <v>0</v>
      </c>
      <c r="AV60" s="207"/>
      <c r="AW60" s="207"/>
      <c r="AX60" s="207"/>
      <c r="AY60" s="233" t="n">
        <f aca="false">AZ60+BG60</f>
        <v>0</v>
      </c>
      <c r="AZ60" s="233" t="n">
        <f aca="false">BA60+BC60</f>
        <v>0</v>
      </c>
      <c r="BA60" s="233" t="n">
        <f aca="false">BB60</f>
        <v>0</v>
      </c>
      <c r="BB60" s="207"/>
      <c r="BC60" s="233" t="n">
        <f aca="false">BD60+BE60+BF60</f>
        <v>0</v>
      </c>
      <c r="BD60" s="207"/>
      <c r="BE60" s="207"/>
      <c r="BF60" s="207"/>
      <c r="BG60" s="207"/>
    </row>
    <row r="61" customFormat="false" ht="16.5" hidden="false" customHeight="false" outlineLevel="0" collapsed="false">
      <c r="B61" s="147" t="s">
        <v>155</v>
      </c>
      <c r="C61" s="147" t="s">
        <v>157</v>
      </c>
      <c r="D61" s="197" t="s">
        <v>158</v>
      </c>
      <c r="E61" s="123" t="n">
        <f aca="false">E62+E63+E64+E65</f>
        <v>5416752</v>
      </c>
      <c r="F61" s="123" t="n">
        <f aca="false">F62+F63+F64+F65</f>
        <v>5340193</v>
      </c>
      <c r="G61" s="123" t="n">
        <f aca="false">G62+G63+G64+G65</f>
        <v>4918659</v>
      </c>
      <c r="H61" s="123" t="n">
        <f aca="false">H62+H63+H64+H65</f>
        <v>842783</v>
      </c>
      <c r="I61" s="123" t="n">
        <f aca="false">I62+I63+I64+I65</f>
        <v>171862</v>
      </c>
      <c r="J61" s="123" t="n">
        <f aca="false">J62+J63+J64+J65</f>
        <v>3899625</v>
      </c>
      <c r="K61" s="123" t="n">
        <f aca="false">K62+K63+K64+K65</f>
        <v>0</v>
      </c>
      <c r="L61" s="123" t="n">
        <f aca="false">L62+L63+L64+L65</f>
        <v>25500</v>
      </c>
      <c r="M61" s="123" t="n">
        <f aca="false">M62+M63+M64+M65</f>
        <v>3795953</v>
      </c>
      <c r="N61" s="123" t="n">
        <f aca="false">N62+N63+N64+N65</f>
        <v>38510</v>
      </c>
      <c r="O61" s="123" t="n">
        <f aca="false">O62+O63+O64+O65</f>
        <v>39662</v>
      </c>
      <c r="P61" s="123" t="n">
        <f aca="false">P62+P63+P64+P65</f>
        <v>0</v>
      </c>
      <c r="Q61" s="123" t="n">
        <f aca="false">Q62+Q63+Q64+Q65</f>
        <v>0</v>
      </c>
      <c r="R61" s="123" t="n">
        <f aca="false">R62+R63+R64+R65</f>
        <v>0</v>
      </c>
      <c r="S61" s="123" t="n">
        <f aca="false">S62+S63+S64+S65</f>
        <v>4389</v>
      </c>
      <c r="T61" s="123" t="n">
        <f aca="false">T62+T63+T64+T65</f>
        <v>0</v>
      </c>
      <c r="U61" s="123" t="n">
        <f aca="false">U62+U63+U64+U65</f>
        <v>0</v>
      </c>
      <c r="V61" s="123" t="n">
        <f aca="false">V62+V63+V64+V65</f>
        <v>0</v>
      </c>
      <c r="W61" s="123" t="n">
        <f aca="false">W62+W63+W64+W65</f>
        <v>0</v>
      </c>
      <c r="X61" s="123" t="n">
        <f aca="false">X62+X63+X64+X65</f>
        <v>0</v>
      </c>
      <c r="Y61" s="123" t="n">
        <f aca="false">Y62+Y63+Y64+Y65</f>
        <v>0</v>
      </c>
      <c r="Z61" s="123" t="n">
        <f aca="false">Z62+Z63+Z64+Z65</f>
        <v>0</v>
      </c>
      <c r="AA61" s="123" t="n">
        <f aca="false">AA62+AA63+AA64+AA65</f>
        <v>0</v>
      </c>
      <c r="AB61" s="123" t="n">
        <f aca="false">AB62+AB63+AB64+AB65</f>
        <v>421534</v>
      </c>
      <c r="AC61" s="123" t="n">
        <f aca="false">AC62+AC63+AC64+AC65</f>
        <v>0</v>
      </c>
      <c r="AD61" s="123" t="n">
        <f aca="false">AD62+AD63+AD64+AD65</f>
        <v>1358</v>
      </c>
      <c r="AE61" s="123" t="n">
        <f aca="false">AE62+AE63+AE64+AE65</f>
        <v>0</v>
      </c>
      <c r="AF61" s="123" t="n">
        <f aca="false">AF62+AF63+AF64+AF65</f>
        <v>303926</v>
      </c>
      <c r="AG61" s="123" t="n">
        <f aca="false">AG62+AG63+AG64+AG65</f>
        <v>0</v>
      </c>
      <c r="AH61" s="123" t="n">
        <f aca="false">AH62+AH63+AH64+AH65</f>
        <v>0</v>
      </c>
      <c r="AI61" s="123" t="n">
        <f aca="false">AI62+AI63+AI64+AI65</f>
        <v>0</v>
      </c>
      <c r="AJ61" s="123" t="n">
        <f aca="false">AJ62+AJ63+AJ64+AJ65</f>
        <v>0</v>
      </c>
      <c r="AK61" s="123" t="n">
        <f aca="false">AK62+AK63+AK64+AK65</f>
        <v>0</v>
      </c>
      <c r="AL61" s="123" t="n">
        <f aca="false">AL62+AL63+AL64+AL65</f>
        <v>0</v>
      </c>
      <c r="AM61" s="123" t="n">
        <f aca="false">AM62+AM63+AM64+AM65</f>
        <v>116250</v>
      </c>
      <c r="AN61" s="123" t="n">
        <f aca="false">AN62+AN63+AN64+AN65</f>
        <v>0</v>
      </c>
      <c r="AO61" s="123" t="n">
        <f aca="false">AO62+AO63+AO64+AO65</f>
        <v>0</v>
      </c>
      <c r="AP61" s="123" t="n">
        <f aca="false">AP62+AP63+AP64+AP65</f>
        <v>0</v>
      </c>
      <c r="AQ61" s="123" t="n">
        <f aca="false">AQ62+AQ63+AQ64+AQ65</f>
        <v>0</v>
      </c>
      <c r="AR61" s="123" t="n">
        <f aca="false">AR62+AR63+AR64+AR65</f>
        <v>0</v>
      </c>
      <c r="AS61" s="123" t="n">
        <f aca="false">AS62+AS63+AS64+AS65</f>
        <v>0</v>
      </c>
      <c r="AT61" s="123" t="n">
        <f aca="false">AT62+AT63+AT64+AT65</f>
        <v>0</v>
      </c>
      <c r="AU61" s="123" t="n">
        <f aca="false">AU62+AU63+AU64+AU65</f>
        <v>0</v>
      </c>
      <c r="AV61" s="123" t="n">
        <f aca="false">AV62+AV63+AV64+AV65</f>
        <v>0</v>
      </c>
      <c r="AW61" s="123" t="n">
        <f aca="false">AW62+AW63+AW64+AW65</f>
        <v>0</v>
      </c>
      <c r="AX61" s="123" t="n">
        <f aca="false">AX62+AX63+AX64+AX65</f>
        <v>0</v>
      </c>
      <c r="AY61" s="123" t="n">
        <f aca="false">AY62+AY63+AY64+AY65</f>
        <v>76559</v>
      </c>
      <c r="AZ61" s="123" t="n">
        <f aca="false">AZ62+AZ63+AZ64+AZ65</f>
        <v>76559</v>
      </c>
      <c r="BA61" s="123" t="n">
        <f aca="false">BA62+BA63+BA64+BA65</f>
        <v>76559</v>
      </c>
      <c r="BB61" s="123" t="n">
        <f aca="false">BB62+BB63+BB64+BB65</f>
        <v>76559</v>
      </c>
      <c r="BC61" s="123" t="n">
        <f aca="false">BC62+BC63+BC64+BC65</f>
        <v>0</v>
      </c>
      <c r="BD61" s="123" t="n">
        <f aca="false">BD62+BD63+BD64+BD65</f>
        <v>0</v>
      </c>
      <c r="BE61" s="123" t="n">
        <f aca="false">BE62+BE63+BE64+BE65</f>
        <v>0</v>
      </c>
      <c r="BF61" s="123" t="n">
        <f aca="false">BF62+BF63+BF64+BF65</f>
        <v>0</v>
      </c>
      <c r="BG61" s="123" t="n">
        <f aca="false">BG62+BG63+BG64+BG65</f>
        <v>0</v>
      </c>
    </row>
    <row r="62" customFormat="false" ht="16.5" hidden="false" customHeight="false" outlineLevel="0" collapsed="false">
      <c r="B62" s="134"/>
      <c r="C62" s="134"/>
      <c r="D62" s="122" t="s">
        <v>159</v>
      </c>
      <c r="E62" s="123" t="n">
        <f aca="false">F62+AY62</f>
        <v>723633</v>
      </c>
      <c r="F62" s="123" t="n">
        <f aca="false">G62+AB62+AN62</f>
        <v>723633</v>
      </c>
      <c r="G62" s="123" t="n">
        <f aca="false">H62+I62+J62+P62+R62+S62+T62</f>
        <v>723633</v>
      </c>
      <c r="H62" s="125" t="n">
        <v>593605</v>
      </c>
      <c r="I62" s="125" t="n">
        <v>130028</v>
      </c>
      <c r="J62" s="233" t="n">
        <f aca="false">K62+L62+M62+N62+O62</f>
        <v>0</v>
      </c>
      <c r="K62" s="207"/>
      <c r="L62" s="207"/>
      <c r="M62" s="207"/>
      <c r="N62" s="207"/>
      <c r="O62" s="207"/>
      <c r="P62" s="207"/>
      <c r="Q62" s="207"/>
      <c r="R62" s="207"/>
      <c r="S62" s="207"/>
      <c r="T62" s="233" t="n">
        <f aca="false">U62+V62+W62+X62+Y62+Z62+AA62</f>
        <v>0</v>
      </c>
      <c r="U62" s="207"/>
      <c r="V62" s="207"/>
      <c r="W62" s="207"/>
      <c r="X62" s="207"/>
      <c r="Y62" s="207"/>
      <c r="Z62" s="207"/>
      <c r="AA62" s="207"/>
      <c r="AB62" s="233" t="n">
        <f aca="false">AC62+AD62+AE62+AF62+AG62+AH62+AI62+AJ62+AK62+AL62+AM62</f>
        <v>0</v>
      </c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33" t="n">
        <f aca="false">AO62+AQ62+AU62</f>
        <v>0</v>
      </c>
      <c r="AO62" s="233" t="n">
        <f aca="false">AP62</f>
        <v>0</v>
      </c>
      <c r="AP62" s="207"/>
      <c r="AQ62" s="233" t="n">
        <f aca="false">AR62+AS62+AT62</f>
        <v>0</v>
      </c>
      <c r="AR62" s="207"/>
      <c r="AS62" s="207"/>
      <c r="AT62" s="207"/>
      <c r="AU62" s="233" t="n">
        <f aca="false">AV62+AW62+AX62</f>
        <v>0</v>
      </c>
      <c r="AV62" s="207"/>
      <c r="AW62" s="207"/>
      <c r="AX62" s="207"/>
      <c r="AY62" s="233" t="n">
        <f aca="false">AZ62+BG62</f>
        <v>0</v>
      </c>
      <c r="AZ62" s="233" t="n">
        <f aca="false">BA62+BC62</f>
        <v>0</v>
      </c>
      <c r="BA62" s="233" t="n">
        <f aca="false">BB62</f>
        <v>0</v>
      </c>
      <c r="BB62" s="207"/>
      <c r="BC62" s="233" t="n">
        <f aca="false">BD62+BE62+BF62</f>
        <v>0</v>
      </c>
      <c r="BD62" s="207"/>
      <c r="BE62" s="207"/>
      <c r="BF62" s="207"/>
      <c r="BG62" s="207"/>
    </row>
    <row r="63" customFormat="false" ht="16.5" hidden="false" customHeight="false" outlineLevel="0" collapsed="false">
      <c r="B63" s="216"/>
      <c r="C63" s="216"/>
      <c r="D63" s="217" t="s">
        <v>160</v>
      </c>
      <c r="E63" s="123" t="n">
        <f aca="false">F63+AY63</f>
        <v>4239204</v>
      </c>
      <c r="F63" s="123" t="n">
        <f aca="false">G63+AB63+AN63</f>
        <v>4172015</v>
      </c>
      <c r="G63" s="123" t="n">
        <f aca="false">H63+I63+J63+P63+R63+S63+T63</f>
        <v>3853397</v>
      </c>
      <c r="H63" s="125" t="n">
        <v>2592</v>
      </c>
      <c r="I63" s="125" t="n">
        <v>626</v>
      </c>
      <c r="J63" s="233" t="n">
        <f aca="false">K63+L63+M63+N63+O63</f>
        <v>3850179</v>
      </c>
      <c r="K63" s="207"/>
      <c r="L63" s="207"/>
      <c r="M63" s="125" t="n">
        <f aca="false">3477271+318682</f>
        <v>3795953</v>
      </c>
      <c r="N63" s="125" t="n">
        <v>16901</v>
      </c>
      <c r="O63" s="125" t="n">
        <v>37325</v>
      </c>
      <c r="P63" s="207"/>
      <c r="Q63" s="207"/>
      <c r="R63" s="207"/>
      <c r="S63" s="207"/>
      <c r="T63" s="233" t="n">
        <f aca="false">U63+V63+W63+X63+Y63+Z63+AA63</f>
        <v>0</v>
      </c>
      <c r="U63" s="207"/>
      <c r="V63" s="207"/>
      <c r="W63" s="207"/>
      <c r="X63" s="207"/>
      <c r="Y63" s="207"/>
      <c r="Z63" s="207"/>
      <c r="AA63" s="207"/>
      <c r="AB63" s="233" t="n">
        <f aca="false">AC63+AD63+AE63+AF63+AG63+AH63+AI63+AJ63+AK63+AL63+AM63</f>
        <v>318618</v>
      </c>
      <c r="AC63" s="207"/>
      <c r="AD63" s="125"/>
      <c r="AE63" s="207"/>
      <c r="AF63" s="125" t="n">
        <v>302368</v>
      </c>
      <c r="AG63" s="207"/>
      <c r="AH63" s="207"/>
      <c r="AI63" s="207"/>
      <c r="AJ63" s="207"/>
      <c r="AK63" s="207"/>
      <c r="AL63" s="207"/>
      <c r="AM63" s="125" t="n">
        <v>16250</v>
      </c>
      <c r="AN63" s="233" t="n">
        <f aca="false">AO63+AQ63+AU63</f>
        <v>0</v>
      </c>
      <c r="AO63" s="233" t="n">
        <f aca="false">AP63</f>
        <v>0</v>
      </c>
      <c r="AP63" s="207"/>
      <c r="AQ63" s="233" t="n">
        <f aca="false">AR63+AS63+AT63</f>
        <v>0</v>
      </c>
      <c r="AR63" s="207"/>
      <c r="AS63" s="207"/>
      <c r="AT63" s="207"/>
      <c r="AU63" s="233" t="n">
        <f aca="false">AV63+AW63+AX63</f>
        <v>0</v>
      </c>
      <c r="AV63" s="207"/>
      <c r="AW63" s="207"/>
      <c r="AX63" s="207"/>
      <c r="AY63" s="233" t="n">
        <f aca="false">AZ63+BG63</f>
        <v>67189</v>
      </c>
      <c r="AZ63" s="233" t="n">
        <f aca="false">BA63+BC63</f>
        <v>67189</v>
      </c>
      <c r="BA63" s="233" t="n">
        <f aca="false">BB63</f>
        <v>67189</v>
      </c>
      <c r="BB63" s="125" t="n">
        <v>67189</v>
      </c>
      <c r="BC63" s="233" t="n">
        <f aca="false">BD63+BE63+BF63</f>
        <v>0</v>
      </c>
      <c r="BD63" s="207"/>
      <c r="BE63" s="207"/>
      <c r="BF63" s="207"/>
      <c r="BG63" s="207"/>
    </row>
    <row r="64" customFormat="false" ht="16.5" hidden="false" customHeight="false" outlineLevel="0" collapsed="false">
      <c r="B64" s="134"/>
      <c r="C64" s="134"/>
      <c r="D64" s="122" t="s">
        <v>161</v>
      </c>
      <c r="E64" s="123" t="n">
        <f aca="false">F64+AY64</f>
        <v>112857</v>
      </c>
      <c r="F64" s="123" t="n">
        <f aca="false">G64+AB64+AN64</f>
        <v>103487</v>
      </c>
      <c r="G64" s="123" t="n">
        <f aca="false">H64+I64+J64+P64+R64+S64+T64</f>
        <v>100571</v>
      </c>
      <c r="H64" s="125" t="n">
        <v>46736</v>
      </c>
      <c r="I64" s="125"/>
      <c r="J64" s="233" t="n">
        <f aca="false">K64+L64+M64+N64+O64</f>
        <v>49446</v>
      </c>
      <c r="K64" s="207"/>
      <c r="L64" s="207" t="n">
        <v>25500</v>
      </c>
      <c r="M64" s="207"/>
      <c r="N64" s="125" t="n">
        <v>21609</v>
      </c>
      <c r="O64" s="125" t="n">
        <v>2337</v>
      </c>
      <c r="P64" s="207"/>
      <c r="Q64" s="207"/>
      <c r="R64" s="207"/>
      <c r="S64" s="125" t="n">
        <v>4389</v>
      </c>
      <c r="T64" s="233" t="n">
        <f aca="false">U64+V64+W64+X64+Y64+Z64+AA64</f>
        <v>0</v>
      </c>
      <c r="U64" s="207"/>
      <c r="V64" s="207"/>
      <c r="W64" s="207"/>
      <c r="X64" s="207"/>
      <c r="Y64" s="207"/>
      <c r="Z64" s="207"/>
      <c r="AA64" s="207"/>
      <c r="AB64" s="233" t="n">
        <f aca="false">AC64+AD64+AE64+AF64+AG64+AH64+AI64+AJ64+AK64+AL64+AM64</f>
        <v>2916</v>
      </c>
      <c r="AC64" s="125"/>
      <c r="AD64" s="207" t="n">
        <v>1358</v>
      </c>
      <c r="AE64" s="207"/>
      <c r="AF64" s="125" t="n">
        <v>1558</v>
      </c>
      <c r="AG64" s="207"/>
      <c r="AH64" s="207"/>
      <c r="AI64" s="207"/>
      <c r="AJ64" s="207"/>
      <c r="AK64" s="207"/>
      <c r="AL64" s="207"/>
      <c r="AM64" s="207"/>
      <c r="AN64" s="233" t="n">
        <f aca="false">AO64+AQ64+AU64</f>
        <v>0</v>
      </c>
      <c r="AO64" s="233" t="n">
        <f aca="false">AP64</f>
        <v>0</v>
      </c>
      <c r="AP64" s="207"/>
      <c r="AQ64" s="233" t="n">
        <f aca="false">AR64+AS64+AT64</f>
        <v>0</v>
      </c>
      <c r="AR64" s="207"/>
      <c r="AS64" s="207"/>
      <c r="AT64" s="207"/>
      <c r="AU64" s="233" t="n">
        <f aca="false">AV64+AW64+AX64</f>
        <v>0</v>
      </c>
      <c r="AV64" s="207"/>
      <c r="AW64" s="207"/>
      <c r="AX64" s="207"/>
      <c r="AY64" s="233" t="n">
        <f aca="false">AZ64+BG64</f>
        <v>9370</v>
      </c>
      <c r="AZ64" s="233" t="n">
        <f aca="false">BA64+BC64</f>
        <v>9370</v>
      </c>
      <c r="BA64" s="233" t="n">
        <f aca="false">BB64</f>
        <v>9370</v>
      </c>
      <c r="BB64" s="125" t="n">
        <v>9370</v>
      </c>
      <c r="BC64" s="233" t="n">
        <f aca="false">BD64+BE64+BF64</f>
        <v>0</v>
      </c>
      <c r="BD64" s="207"/>
      <c r="BE64" s="207"/>
      <c r="BF64" s="207"/>
      <c r="BG64" s="207"/>
    </row>
    <row r="65" customFormat="false" ht="16.5" hidden="false" customHeight="false" outlineLevel="0" collapsed="false">
      <c r="B65" s="134"/>
      <c r="C65" s="134"/>
      <c r="D65" s="122" t="s">
        <v>162</v>
      </c>
      <c r="E65" s="123" t="n">
        <f aca="false">F65+AY65</f>
        <v>341058</v>
      </c>
      <c r="F65" s="123" t="n">
        <f aca="false">G65+AB65+AN65</f>
        <v>341058</v>
      </c>
      <c r="G65" s="123" t="n">
        <f aca="false">H65+I65+J65+P65+R65+S65+T65</f>
        <v>241058</v>
      </c>
      <c r="H65" s="125" t="n">
        <v>199850</v>
      </c>
      <c r="I65" s="125" t="n">
        <v>41208</v>
      </c>
      <c r="J65" s="233" t="n">
        <f aca="false">K65+L65+M65+N65+O65</f>
        <v>0</v>
      </c>
      <c r="K65" s="207"/>
      <c r="L65" s="207"/>
      <c r="M65" s="207"/>
      <c r="N65" s="207"/>
      <c r="O65" s="207"/>
      <c r="P65" s="207"/>
      <c r="Q65" s="207"/>
      <c r="R65" s="207"/>
      <c r="S65" s="207"/>
      <c r="T65" s="233" t="n">
        <f aca="false">U65+V65+W65+X65+Y65+Z65+AA65</f>
        <v>0</v>
      </c>
      <c r="U65" s="207"/>
      <c r="V65" s="207"/>
      <c r="W65" s="207"/>
      <c r="X65" s="207"/>
      <c r="Y65" s="207"/>
      <c r="Z65" s="207"/>
      <c r="AA65" s="207"/>
      <c r="AB65" s="233" t="n">
        <f aca="false">AC65+AD65+AE65+AF65+AG65+AH65+AI65+AJ65+AK65+AL65+AM65</f>
        <v>100000</v>
      </c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125" t="n">
        <v>100000</v>
      </c>
      <c r="AN65" s="233" t="n">
        <f aca="false">AO65+AQ65+AU65</f>
        <v>0</v>
      </c>
      <c r="AO65" s="233" t="n">
        <f aca="false">AP65</f>
        <v>0</v>
      </c>
      <c r="AP65" s="207"/>
      <c r="AQ65" s="233" t="n">
        <f aca="false">AR65+AS65+AT65</f>
        <v>0</v>
      </c>
      <c r="AR65" s="207"/>
      <c r="AS65" s="207"/>
      <c r="AT65" s="207"/>
      <c r="AU65" s="233" t="n">
        <f aca="false">AV65+AW65+AX65</f>
        <v>0</v>
      </c>
      <c r="AV65" s="207"/>
      <c r="AW65" s="207"/>
      <c r="AX65" s="207"/>
      <c r="AY65" s="233" t="n">
        <f aca="false">AZ65+BG65</f>
        <v>0</v>
      </c>
      <c r="AZ65" s="233" t="n">
        <f aca="false">BA65+BC65</f>
        <v>0</v>
      </c>
      <c r="BA65" s="233" t="n">
        <f aca="false">BB65</f>
        <v>0</v>
      </c>
      <c r="BB65" s="207"/>
      <c r="BC65" s="233" t="n">
        <f aca="false">BD65+BE65+BF65</f>
        <v>0</v>
      </c>
      <c r="BD65" s="207"/>
      <c r="BE65" s="207"/>
      <c r="BF65" s="207"/>
      <c r="BG65" s="207"/>
    </row>
    <row r="66" customFormat="false" ht="16.5" hidden="false" customHeight="false" outlineLevel="0" collapsed="false">
      <c r="B66" s="147" t="s">
        <v>155</v>
      </c>
      <c r="C66" s="147" t="s">
        <v>163</v>
      </c>
      <c r="D66" s="197" t="s">
        <v>164</v>
      </c>
      <c r="E66" s="123" t="n">
        <f aca="false">E67+E68+E69+E70+E71</f>
        <v>13532070</v>
      </c>
      <c r="F66" s="123" t="n">
        <f aca="false">F67+F68+F69+F70+F71</f>
        <v>12454632</v>
      </c>
      <c r="G66" s="123" t="n">
        <f aca="false">G67+G68+G69+G70+G71</f>
        <v>22638</v>
      </c>
      <c r="H66" s="123" t="n">
        <f aca="false">H67+H68+H69+H70+H71</f>
        <v>0</v>
      </c>
      <c r="I66" s="123" t="n">
        <f aca="false">I67+I68+I69+I70+I71</f>
        <v>0</v>
      </c>
      <c r="J66" s="123" t="n">
        <f aca="false">J67+J68+J69+J70+J71</f>
        <v>22638</v>
      </c>
      <c r="K66" s="123" t="n">
        <f aca="false">K67+K68+K69+K70+K71</f>
        <v>0</v>
      </c>
      <c r="L66" s="123" t="n">
        <f aca="false">L67+L68+L69+L70+L71</f>
        <v>0</v>
      </c>
      <c r="M66" s="123" t="n">
        <f aca="false">M67+M68+M69+M70+M71</f>
        <v>0</v>
      </c>
      <c r="N66" s="123" t="n">
        <f aca="false">N67+N68+N69+N70+N71</f>
        <v>0</v>
      </c>
      <c r="O66" s="123" t="n">
        <f aca="false">O67+O68+O69+O70+O71</f>
        <v>22638</v>
      </c>
      <c r="P66" s="123" t="n">
        <f aca="false">P67+P68+P69+P70+P71</f>
        <v>0</v>
      </c>
      <c r="Q66" s="123" t="n">
        <f aca="false">Q67+Q68+Q69+Q70+Q71</f>
        <v>0</v>
      </c>
      <c r="R66" s="123" t="n">
        <f aca="false">R67+R68+R69+R70+R71</f>
        <v>0</v>
      </c>
      <c r="S66" s="123" t="n">
        <f aca="false">S67+S68+S69+S70+S71</f>
        <v>0</v>
      </c>
      <c r="T66" s="123" t="n">
        <f aca="false">T67+T68+T69+T70+T71</f>
        <v>0</v>
      </c>
      <c r="U66" s="123" t="n">
        <f aca="false">U67+U68+U69+U70+U71</f>
        <v>0</v>
      </c>
      <c r="V66" s="123" t="n">
        <f aca="false">V67+V68+V69+V70+V71</f>
        <v>0</v>
      </c>
      <c r="W66" s="123" t="n">
        <f aca="false">W67+W68+W69+W70+W71</f>
        <v>0</v>
      </c>
      <c r="X66" s="123" t="n">
        <f aca="false">X67+X68+X69+X70+X71</f>
        <v>0</v>
      </c>
      <c r="Y66" s="123" t="n">
        <f aca="false">Y67+Y68+Y69+Y70+Y71</f>
        <v>0</v>
      </c>
      <c r="Z66" s="123" t="n">
        <f aca="false">Z67+Z68+Z69+Z70+Z71</f>
        <v>0</v>
      </c>
      <c r="AA66" s="123" t="n">
        <f aca="false">AA67+AA68+AA69+AA70+AA71</f>
        <v>0</v>
      </c>
      <c r="AB66" s="123" t="n">
        <f aca="false">AB67+AB68+AB69+AB70+AB71</f>
        <v>0</v>
      </c>
      <c r="AC66" s="123" t="n">
        <f aca="false">AC67+AC68+AC69+AC70+AC71</f>
        <v>0</v>
      </c>
      <c r="AD66" s="123" t="n">
        <f aca="false">AD67+AD68+AD69+AD70+AD71</f>
        <v>0</v>
      </c>
      <c r="AE66" s="123" t="n">
        <f aca="false">AE67+AE68+AE69+AE70+AE71</f>
        <v>0</v>
      </c>
      <c r="AF66" s="123" t="n">
        <f aca="false">AF67+AF68+AF69+AF70+AF71</f>
        <v>0</v>
      </c>
      <c r="AG66" s="123" t="n">
        <f aca="false">AG67+AG68+AG69+AG70+AG71</f>
        <v>0</v>
      </c>
      <c r="AH66" s="123" t="n">
        <f aca="false">AH67+AH68+AH69+AH70+AH71</f>
        <v>0</v>
      </c>
      <c r="AI66" s="123" t="n">
        <f aca="false">AI67+AI68+AI69+AI70+AI71</f>
        <v>0</v>
      </c>
      <c r="AJ66" s="123" t="n">
        <f aca="false">AJ67+AJ68+AJ69+AJ70+AJ71</f>
        <v>0</v>
      </c>
      <c r="AK66" s="123" t="n">
        <f aca="false">AK67+AK68+AK69+AK70+AK71</f>
        <v>0</v>
      </c>
      <c r="AL66" s="123" t="n">
        <f aca="false">AL67+AL68+AL69+AL70+AL71</f>
        <v>0</v>
      </c>
      <c r="AM66" s="123" t="n">
        <f aca="false">AM67+AM68+AM69+AM70+AM71</f>
        <v>0</v>
      </c>
      <c r="AN66" s="123" t="n">
        <f aca="false">AN67+AN68+AN69+AN70+AN71</f>
        <v>12431994</v>
      </c>
      <c r="AO66" s="123" t="n">
        <f aca="false">AO67+AO68+AO69+AO70+AO71</f>
        <v>597903</v>
      </c>
      <c r="AP66" s="123" t="n">
        <f aca="false">AP67+AP68+AP69+AP70+AP71</f>
        <v>597903</v>
      </c>
      <c r="AQ66" s="123" t="n">
        <f aca="false">AQ67+AQ68+AQ69+AQ70+AQ71</f>
        <v>11834091</v>
      </c>
      <c r="AR66" s="123" t="n">
        <f aca="false">AR67+AR68+AR69+AR70+AR71</f>
        <v>11834091</v>
      </c>
      <c r="AS66" s="123" t="n">
        <f aca="false">AS67+AS68+AS69+AS70+AS71</f>
        <v>0</v>
      </c>
      <c r="AT66" s="123" t="n">
        <f aca="false">AT67+AT68+AT69+AT70+AT71</f>
        <v>0</v>
      </c>
      <c r="AU66" s="123" t="n">
        <f aca="false">AU67+AU68+AU69+AU70+AU71</f>
        <v>0</v>
      </c>
      <c r="AV66" s="123" t="n">
        <f aca="false">AV67+AV68+AV69+AV70+AV71</f>
        <v>0</v>
      </c>
      <c r="AW66" s="123" t="n">
        <f aca="false">AW67+AW68+AW69+AW70+AW71</f>
        <v>0</v>
      </c>
      <c r="AX66" s="123" t="n">
        <f aca="false">AX67+AX68+AX69+AX70+AX71</f>
        <v>0</v>
      </c>
      <c r="AY66" s="123" t="n">
        <f aca="false">AY67+AY68+AY69+AY70+AY71</f>
        <v>1077438</v>
      </c>
      <c r="AZ66" s="123" t="n">
        <f aca="false">AZ67+AZ68+AZ69+AZ70+AZ71</f>
        <v>762338</v>
      </c>
      <c r="BA66" s="123" t="n">
        <f aca="false">BA67+BA68+BA69+BA70+BA71</f>
        <v>0</v>
      </c>
      <c r="BB66" s="123" t="n">
        <f aca="false">BB67+BB68+BB69+BB70+BB71</f>
        <v>0</v>
      </c>
      <c r="BC66" s="123" t="n">
        <f aca="false">BC67+BC68+BC69+BC70+BC71</f>
        <v>762338</v>
      </c>
      <c r="BD66" s="123" t="n">
        <f aca="false">BD67+BD68+BD69+BD70+BD71</f>
        <v>762338</v>
      </c>
      <c r="BE66" s="123" t="n">
        <f aca="false">BE67+BE68+BE69+BE70+BE71</f>
        <v>0</v>
      </c>
      <c r="BF66" s="123" t="n">
        <f aca="false">BF67+BF68+BF69+BF70+BF71</f>
        <v>0</v>
      </c>
      <c r="BG66" s="123" t="n">
        <f aca="false">BG67+BG68+BG69+BG70+BG71</f>
        <v>315100</v>
      </c>
    </row>
    <row r="67" customFormat="false" ht="16.5" hidden="false" customHeight="false" outlineLevel="0" collapsed="false">
      <c r="B67" s="216"/>
      <c r="C67" s="216"/>
      <c r="D67" s="217" t="s">
        <v>165</v>
      </c>
      <c r="E67" s="123" t="n">
        <f aca="false">F67+AY67</f>
        <v>11834091</v>
      </c>
      <c r="F67" s="123" t="n">
        <f aca="false">G67+AB67+AN67</f>
        <v>11834091</v>
      </c>
      <c r="G67" s="123" t="n">
        <f aca="false">H67+I67+J67+P67+R67+S67+T67</f>
        <v>0</v>
      </c>
      <c r="H67" s="207"/>
      <c r="I67" s="207"/>
      <c r="J67" s="233" t="n">
        <f aca="false">K67+L67+M67+N67+O67</f>
        <v>0</v>
      </c>
      <c r="K67" s="207"/>
      <c r="L67" s="207"/>
      <c r="M67" s="207"/>
      <c r="N67" s="207"/>
      <c r="O67" s="207"/>
      <c r="P67" s="207"/>
      <c r="Q67" s="207"/>
      <c r="R67" s="207"/>
      <c r="S67" s="207"/>
      <c r="T67" s="233" t="n">
        <f aca="false">U67+V67+W67+X67+Y67+Z67+AA67</f>
        <v>0</v>
      </c>
      <c r="U67" s="207"/>
      <c r="V67" s="207"/>
      <c r="W67" s="207"/>
      <c r="X67" s="207"/>
      <c r="Y67" s="207"/>
      <c r="Z67" s="207"/>
      <c r="AA67" s="207"/>
      <c r="AB67" s="233" t="n">
        <f aca="false">AC67+AD67+AE67+AF67+AG67+AH67+AI67+AJ67+AK67+AL67+AM67</f>
        <v>0</v>
      </c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33" t="n">
        <f aca="false">AO67+AQ67+AU67</f>
        <v>11834091</v>
      </c>
      <c r="AO67" s="233" t="n">
        <f aca="false">AP67</f>
        <v>0</v>
      </c>
      <c r="AP67" s="207"/>
      <c r="AQ67" s="233" t="n">
        <f aca="false">AR67+AS67+AT67</f>
        <v>11834091</v>
      </c>
      <c r="AR67" s="125" t="n">
        <v>11834091</v>
      </c>
      <c r="AS67" s="207"/>
      <c r="AT67" s="207"/>
      <c r="AU67" s="233" t="n">
        <f aca="false">AV67+AW67+AX67</f>
        <v>0</v>
      </c>
      <c r="AV67" s="207"/>
      <c r="AW67" s="207"/>
      <c r="AX67" s="207"/>
      <c r="AY67" s="233" t="n">
        <f aca="false">AZ67+BG67</f>
        <v>0</v>
      </c>
      <c r="AZ67" s="233" t="n">
        <f aca="false">BA67+BC67</f>
        <v>0</v>
      </c>
      <c r="BA67" s="233" t="n">
        <f aca="false">BB67</f>
        <v>0</v>
      </c>
      <c r="BB67" s="207"/>
      <c r="BC67" s="233" t="n">
        <f aca="false">BD67+BE67+BF67</f>
        <v>0</v>
      </c>
      <c r="BD67" s="207"/>
      <c r="BE67" s="207"/>
      <c r="BF67" s="207"/>
      <c r="BG67" s="207"/>
    </row>
    <row r="68" customFormat="false" ht="16.5" hidden="false" customHeight="false" outlineLevel="0" collapsed="false">
      <c r="B68" s="216"/>
      <c r="C68" s="216"/>
      <c r="D68" s="217" t="s">
        <v>166</v>
      </c>
      <c r="E68" s="123" t="n">
        <f aca="false">F68+AY68</f>
        <v>343790</v>
      </c>
      <c r="F68" s="123" t="n">
        <f aca="false">G68+AB68+AN68</f>
        <v>343790</v>
      </c>
      <c r="G68" s="123" t="n">
        <f aca="false">H68+I68+J68+P68+R68+S68+T68</f>
        <v>0</v>
      </c>
      <c r="H68" s="207"/>
      <c r="I68" s="207"/>
      <c r="J68" s="233" t="n">
        <f aca="false">K68+L68+M68+N68+O68</f>
        <v>0</v>
      </c>
      <c r="K68" s="207"/>
      <c r="L68" s="207"/>
      <c r="M68" s="207"/>
      <c r="N68" s="207"/>
      <c r="O68" s="207"/>
      <c r="P68" s="207"/>
      <c r="Q68" s="207"/>
      <c r="R68" s="207"/>
      <c r="S68" s="207"/>
      <c r="T68" s="233" t="n">
        <f aca="false">U68+V68+W68+X68+Y68+Z68+AA68</f>
        <v>0</v>
      </c>
      <c r="U68" s="207"/>
      <c r="V68" s="207"/>
      <c r="W68" s="207"/>
      <c r="X68" s="207"/>
      <c r="Y68" s="207"/>
      <c r="Z68" s="207"/>
      <c r="AA68" s="207"/>
      <c r="AB68" s="233" t="n">
        <f aca="false">AC68+AD68+AE68+AF68+AG68+AH68+AI68+AJ68+AK68+AL68+AM68</f>
        <v>0</v>
      </c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33" t="n">
        <f aca="false">AO68+AQ68+AU68</f>
        <v>343790</v>
      </c>
      <c r="AO68" s="233" t="n">
        <f aca="false">AP68</f>
        <v>343790</v>
      </c>
      <c r="AP68" s="125" t="n">
        <v>343790</v>
      </c>
      <c r="AQ68" s="233" t="n">
        <f aca="false">AR68+AS68+AT68</f>
        <v>0</v>
      </c>
      <c r="AR68" s="207"/>
      <c r="AS68" s="207"/>
      <c r="AT68" s="207"/>
      <c r="AU68" s="233" t="n">
        <f aca="false">AV68+AW68+AX68</f>
        <v>0</v>
      </c>
      <c r="AV68" s="207"/>
      <c r="AW68" s="207"/>
      <c r="AX68" s="207"/>
      <c r="AY68" s="233" t="n">
        <f aca="false">AZ68+BG68</f>
        <v>0</v>
      </c>
      <c r="AZ68" s="233" t="n">
        <f aca="false">BA68+BC68</f>
        <v>0</v>
      </c>
      <c r="BA68" s="233" t="n">
        <f aca="false">BB68</f>
        <v>0</v>
      </c>
      <c r="BB68" s="207"/>
      <c r="BC68" s="233" t="n">
        <f aca="false">BD68+BE68+BF68</f>
        <v>0</v>
      </c>
      <c r="BD68" s="207"/>
      <c r="BE68" s="207"/>
      <c r="BF68" s="207"/>
      <c r="BG68" s="207"/>
    </row>
    <row r="69" customFormat="false" ht="16.5" hidden="false" customHeight="false" outlineLevel="0" collapsed="false">
      <c r="B69" s="216"/>
      <c r="C69" s="216"/>
      <c r="D69" s="217" t="s">
        <v>167</v>
      </c>
      <c r="E69" s="123" t="n">
        <f aca="false">F69+AY69</f>
        <v>1016451</v>
      </c>
      <c r="F69" s="123" t="n">
        <f aca="false">G69+AB69+AN69</f>
        <v>254113</v>
      </c>
      <c r="G69" s="123" t="n">
        <f aca="false">H69+I69+J69+P69+R69+S69+T69</f>
        <v>0</v>
      </c>
      <c r="H69" s="207"/>
      <c r="I69" s="207"/>
      <c r="J69" s="233" t="n">
        <f aca="false">K69+L69+M69+N69+O69</f>
        <v>0</v>
      </c>
      <c r="K69" s="207"/>
      <c r="L69" s="207"/>
      <c r="M69" s="207"/>
      <c r="N69" s="207"/>
      <c r="O69" s="207"/>
      <c r="P69" s="207"/>
      <c r="Q69" s="207"/>
      <c r="R69" s="207"/>
      <c r="S69" s="207"/>
      <c r="T69" s="233" t="n">
        <f aca="false">U69+V69+W69+X69+Y69+Z69+AA69</f>
        <v>0</v>
      </c>
      <c r="U69" s="207"/>
      <c r="V69" s="207"/>
      <c r="W69" s="207"/>
      <c r="X69" s="207"/>
      <c r="Y69" s="207"/>
      <c r="Z69" s="207"/>
      <c r="AA69" s="207"/>
      <c r="AB69" s="233" t="n">
        <f aca="false">AC69+AD69+AE69+AF69+AG69+AH69+AI69+AJ69+AK69+AL69+AM69</f>
        <v>0</v>
      </c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33" t="n">
        <f aca="false">AO69+AQ69+AU69</f>
        <v>254113</v>
      </c>
      <c r="AO69" s="233" t="n">
        <f aca="false">AP69</f>
        <v>254113</v>
      </c>
      <c r="AP69" s="125" t="n">
        <v>254113</v>
      </c>
      <c r="AQ69" s="233" t="n">
        <f aca="false">AR69+AS69+AT69</f>
        <v>0</v>
      </c>
      <c r="AR69" s="207"/>
      <c r="AS69" s="207"/>
      <c r="AT69" s="207"/>
      <c r="AU69" s="233" t="n">
        <f aca="false">AV69+AW69+AX69</f>
        <v>0</v>
      </c>
      <c r="AV69" s="207"/>
      <c r="AW69" s="207"/>
      <c r="AX69" s="207"/>
      <c r="AY69" s="233" t="n">
        <f aca="false">AZ69+BG69</f>
        <v>762338</v>
      </c>
      <c r="AZ69" s="233" t="n">
        <f aca="false">BA69+BC69</f>
        <v>762338</v>
      </c>
      <c r="BA69" s="233" t="n">
        <f aca="false">BB69</f>
        <v>0</v>
      </c>
      <c r="BB69" s="207"/>
      <c r="BC69" s="233" t="n">
        <f aca="false">BD69+BE69+BF69</f>
        <v>762338</v>
      </c>
      <c r="BD69" s="125" t="n">
        <v>762338</v>
      </c>
      <c r="BE69" s="125"/>
      <c r="BF69" s="207"/>
      <c r="BG69" s="207"/>
    </row>
    <row r="70" customFormat="false" ht="16.5" hidden="false" customHeight="false" outlineLevel="0" collapsed="false">
      <c r="B70" s="134"/>
      <c r="C70" s="134"/>
      <c r="D70" s="122" t="s">
        <v>168</v>
      </c>
      <c r="E70" s="123" t="n">
        <f aca="false">F70+AY70</f>
        <v>315100</v>
      </c>
      <c r="F70" s="123" t="n">
        <f aca="false">G70+AB70+AN70</f>
        <v>0</v>
      </c>
      <c r="G70" s="123" t="n">
        <f aca="false">H70+I70+J70+P70+R70+S70+T70</f>
        <v>0</v>
      </c>
      <c r="H70" s="207"/>
      <c r="I70" s="207"/>
      <c r="J70" s="233" t="n">
        <f aca="false">K70+L70+M70+N70+O70</f>
        <v>0</v>
      </c>
      <c r="K70" s="207"/>
      <c r="L70" s="207"/>
      <c r="M70" s="207"/>
      <c r="N70" s="207"/>
      <c r="O70" s="207"/>
      <c r="P70" s="207"/>
      <c r="Q70" s="207"/>
      <c r="R70" s="207"/>
      <c r="S70" s="207"/>
      <c r="T70" s="233" t="n">
        <f aca="false">U70+V70+W70+X70+Y70+Z70+AA70</f>
        <v>0</v>
      </c>
      <c r="U70" s="207"/>
      <c r="V70" s="207"/>
      <c r="W70" s="207"/>
      <c r="X70" s="207"/>
      <c r="Y70" s="207"/>
      <c r="Z70" s="207"/>
      <c r="AA70" s="207"/>
      <c r="AB70" s="233" t="n">
        <f aca="false">AC70+AD70+AE70+AF70+AG70+AH70+AI70+AJ70+AK70+AL70+AM70</f>
        <v>0</v>
      </c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33" t="n">
        <f aca="false">AO70+AQ70+AU70</f>
        <v>0</v>
      </c>
      <c r="AO70" s="233" t="n">
        <f aca="false">AP70</f>
        <v>0</v>
      </c>
      <c r="AP70" s="207"/>
      <c r="AQ70" s="233" t="n">
        <f aca="false">AR70+AS70+AT70</f>
        <v>0</v>
      </c>
      <c r="AR70" s="207"/>
      <c r="AS70" s="207"/>
      <c r="AT70" s="207"/>
      <c r="AU70" s="233" t="n">
        <f aca="false">AV70+AW70+AX70</f>
        <v>0</v>
      </c>
      <c r="AV70" s="207"/>
      <c r="AW70" s="207"/>
      <c r="AX70" s="207"/>
      <c r="AY70" s="233" t="n">
        <f aca="false">AZ70+BG70</f>
        <v>315100</v>
      </c>
      <c r="AZ70" s="233" t="n">
        <f aca="false">BA70+BC70</f>
        <v>0</v>
      </c>
      <c r="BA70" s="233" t="n">
        <f aca="false">BB70</f>
        <v>0</v>
      </c>
      <c r="BB70" s="207"/>
      <c r="BC70" s="233" t="n">
        <f aca="false">BD70+BE70+BF70</f>
        <v>0</v>
      </c>
      <c r="BD70" s="207"/>
      <c r="BE70" s="207"/>
      <c r="BF70" s="207"/>
      <c r="BG70" s="125" t="n">
        <v>315100</v>
      </c>
    </row>
    <row r="71" customFormat="false" ht="16.5" hidden="false" customHeight="false" outlineLevel="0" collapsed="false">
      <c r="B71" s="139"/>
      <c r="C71" s="139"/>
      <c r="D71" s="197" t="s">
        <v>169</v>
      </c>
      <c r="E71" s="123" t="n">
        <f aca="false">F71+AY71</f>
        <v>22638</v>
      </c>
      <c r="F71" s="123" t="n">
        <f aca="false">G71+AB71+AN71</f>
        <v>22638</v>
      </c>
      <c r="G71" s="123" t="n">
        <f aca="false">H71+I71+J71+P71+R71+S71+T71</f>
        <v>22638</v>
      </c>
      <c r="H71" s="207"/>
      <c r="I71" s="207"/>
      <c r="J71" s="233" t="n">
        <f aca="false">K71+L71+M71+N71+O71</f>
        <v>22638</v>
      </c>
      <c r="K71" s="207"/>
      <c r="L71" s="207"/>
      <c r="M71" s="207"/>
      <c r="N71" s="207"/>
      <c r="O71" s="125" t="n">
        <v>22638</v>
      </c>
      <c r="P71" s="207"/>
      <c r="Q71" s="207"/>
      <c r="R71" s="207"/>
      <c r="S71" s="207"/>
      <c r="T71" s="233" t="n">
        <f aca="false">U71+V71+W71+X71+Y71+Z71+AA71</f>
        <v>0</v>
      </c>
      <c r="U71" s="207"/>
      <c r="V71" s="207"/>
      <c r="W71" s="207"/>
      <c r="X71" s="207"/>
      <c r="Y71" s="207"/>
      <c r="Z71" s="207"/>
      <c r="AA71" s="207"/>
      <c r="AB71" s="233" t="n">
        <f aca="false">AC71+AD71+AE71+AF71+AG71+AH71+AI71+AJ71+AK71+AL71+AM71</f>
        <v>0</v>
      </c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33" t="n">
        <f aca="false">AO71+AQ71+AU71</f>
        <v>0</v>
      </c>
      <c r="AO71" s="233" t="n">
        <f aca="false">AP71</f>
        <v>0</v>
      </c>
      <c r="AP71" s="207"/>
      <c r="AQ71" s="233" t="n">
        <f aca="false">AR71+AS71+AT71</f>
        <v>0</v>
      </c>
      <c r="AR71" s="207"/>
      <c r="AS71" s="207"/>
      <c r="AT71" s="207"/>
      <c r="AU71" s="233" t="n">
        <f aca="false">AV71+AW71+AX71</f>
        <v>0</v>
      </c>
      <c r="AV71" s="207"/>
      <c r="AW71" s="207"/>
      <c r="AX71" s="207"/>
      <c r="AY71" s="233" t="n">
        <f aca="false">AZ71+BG71</f>
        <v>0</v>
      </c>
      <c r="AZ71" s="233" t="n">
        <f aca="false">BA71+BC71</f>
        <v>0</v>
      </c>
      <c r="BA71" s="233" t="n">
        <f aca="false">BB71</f>
        <v>0</v>
      </c>
      <c r="BB71" s="125"/>
      <c r="BC71" s="233" t="n">
        <f aca="false">BD71+BE71+BF71</f>
        <v>0</v>
      </c>
      <c r="BD71" s="207"/>
      <c r="BE71" s="207"/>
      <c r="BF71" s="207"/>
      <c r="BG71" s="207"/>
    </row>
    <row r="72" customFormat="false" ht="16.5" hidden="false" customHeight="false" outlineLevel="0" collapsed="false">
      <c r="B72" s="213" t="s">
        <v>170</v>
      </c>
      <c r="C72" s="214"/>
      <c r="D72" s="215" t="s">
        <v>171</v>
      </c>
      <c r="E72" s="115" t="n">
        <f aca="false">E74</f>
        <v>424038</v>
      </c>
      <c r="F72" s="115" t="n">
        <f aca="false">F74</f>
        <v>424038</v>
      </c>
      <c r="G72" s="115" t="n">
        <f aca="false">G74</f>
        <v>0</v>
      </c>
      <c r="H72" s="115" t="n">
        <f aca="false">H74</f>
        <v>0</v>
      </c>
      <c r="I72" s="115" t="n">
        <f aca="false">I74</f>
        <v>0</v>
      </c>
      <c r="J72" s="115" t="n">
        <f aca="false">J74</f>
        <v>0</v>
      </c>
      <c r="K72" s="115" t="n">
        <f aca="false">K74</f>
        <v>0</v>
      </c>
      <c r="L72" s="123" t="n">
        <f aca="false">L74</f>
        <v>0</v>
      </c>
      <c r="M72" s="115" t="n">
        <f aca="false">M74</f>
        <v>0</v>
      </c>
      <c r="N72" s="115" t="n">
        <f aca="false">N74</f>
        <v>0</v>
      </c>
      <c r="O72" s="115" t="n">
        <f aca="false">O74</f>
        <v>0</v>
      </c>
      <c r="P72" s="115" t="n">
        <f aca="false">P74</f>
        <v>0</v>
      </c>
      <c r="Q72" s="115" t="n">
        <f aca="false">Q74</f>
        <v>0</v>
      </c>
      <c r="R72" s="115" t="n">
        <f aca="false">R74</f>
        <v>0</v>
      </c>
      <c r="S72" s="115" t="n">
        <f aca="false">S74</f>
        <v>0</v>
      </c>
      <c r="T72" s="115" t="n">
        <f aca="false">T74</f>
        <v>0</v>
      </c>
      <c r="U72" s="115" t="n">
        <f aca="false">U74</f>
        <v>0</v>
      </c>
      <c r="V72" s="115" t="n">
        <f aca="false">V74</f>
        <v>0</v>
      </c>
      <c r="W72" s="115" t="n">
        <f aca="false">W74</f>
        <v>0</v>
      </c>
      <c r="X72" s="115" t="n">
        <f aca="false">X74</f>
        <v>0</v>
      </c>
      <c r="Y72" s="115" t="n">
        <f aca="false">Y74</f>
        <v>0</v>
      </c>
      <c r="Z72" s="115" t="n">
        <f aca="false">Z74</f>
        <v>0</v>
      </c>
      <c r="AA72" s="115" t="n">
        <f aca="false">AA74</f>
        <v>0</v>
      </c>
      <c r="AB72" s="115" t="n">
        <f aca="false">AB74</f>
        <v>0</v>
      </c>
      <c r="AC72" s="115" t="n">
        <f aca="false">AC74</f>
        <v>0</v>
      </c>
      <c r="AD72" s="115" t="n">
        <f aca="false">AD74</f>
        <v>0</v>
      </c>
      <c r="AE72" s="115" t="n">
        <f aca="false">AE74</f>
        <v>0</v>
      </c>
      <c r="AF72" s="115" t="n">
        <f aca="false">AF74</f>
        <v>0</v>
      </c>
      <c r="AG72" s="115" t="n">
        <f aca="false">AG74</f>
        <v>0</v>
      </c>
      <c r="AH72" s="115" t="n">
        <f aca="false">AH74</f>
        <v>0</v>
      </c>
      <c r="AI72" s="115" t="n">
        <f aca="false">AI74</f>
        <v>0</v>
      </c>
      <c r="AJ72" s="115" t="n">
        <f aca="false">AJ74</f>
        <v>0</v>
      </c>
      <c r="AK72" s="115" t="n">
        <f aca="false">AK74</f>
        <v>0</v>
      </c>
      <c r="AL72" s="115" t="n">
        <f aca="false">AL74</f>
        <v>0</v>
      </c>
      <c r="AM72" s="115" t="n">
        <f aca="false">AM74</f>
        <v>0</v>
      </c>
      <c r="AN72" s="115" t="n">
        <f aca="false">AN74</f>
        <v>424038</v>
      </c>
      <c r="AO72" s="115" t="n">
        <f aca="false">AO74</f>
        <v>0</v>
      </c>
      <c r="AP72" s="115" t="n">
        <f aca="false">AP74</f>
        <v>0</v>
      </c>
      <c r="AQ72" s="115" t="n">
        <f aca="false">AQ74</f>
        <v>424038</v>
      </c>
      <c r="AR72" s="115" t="n">
        <f aca="false">AR74</f>
        <v>0</v>
      </c>
      <c r="AS72" s="115" t="n">
        <f aca="false">AS74</f>
        <v>0</v>
      </c>
      <c r="AT72" s="115" t="n">
        <f aca="false">AT74</f>
        <v>424038</v>
      </c>
      <c r="AU72" s="115" t="n">
        <f aca="false">AU74</f>
        <v>0</v>
      </c>
      <c r="AV72" s="115" t="n">
        <f aca="false">AV74</f>
        <v>0</v>
      </c>
      <c r="AW72" s="115" t="n">
        <f aca="false">AW74</f>
        <v>0</v>
      </c>
      <c r="AX72" s="115" t="n">
        <f aca="false">AX74</f>
        <v>0</v>
      </c>
      <c r="AY72" s="115" t="n">
        <f aca="false">AY74</f>
        <v>0</v>
      </c>
      <c r="AZ72" s="115" t="n">
        <f aca="false">AZ74</f>
        <v>0</v>
      </c>
      <c r="BA72" s="115" t="n">
        <f aca="false">BA74</f>
        <v>0</v>
      </c>
      <c r="BB72" s="115" t="n">
        <f aca="false">BB74</f>
        <v>0</v>
      </c>
      <c r="BC72" s="115" t="n">
        <f aca="false">BC74</f>
        <v>0</v>
      </c>
      <c r="BD72" s="115" t="n">
        <f aca="false">BD74</f>
        <v>0</v>
      </c>
      <c r="BE72" s="115" t="n">
        <f aca="false">BE74</f>
        <v>0</v>
      </c>
      <c r="BF72" s="115" t="n">
        <f aca="false">BF74</f>
        <v>0</v>
      </c>
      <c r="BG72" s="115" t="n">
        <f aca="false">BG74</f>
        <v>0</v>
      </c>
    </row>
    <row r="73" customFormat="false" ht="16.5" hidden="false" customHeight="false" outlineLevel="0" collapsed="false">
      <c r="D73" s="197" t="s">
        <v>172</v>
      </c>
      <c r="E73" s="123" t="n">
        <f aca="false">F73+AY73</f>
        <v>0</v>
      </c>
      <c r="F73" s="123" t="n">
        <f aca="false">G73+AB73+AN73</f>
        <v>0</v>
      </c>
      <c r="G73" s="123" t="n">
        <f aca="false">H73+I73+J73+P73+R73+S73+T73</f>
        <v>0</v>
      </c>
      <c r="H73" s="207"/>
      <c r="I73" s="207"/>
      <c r="J73" s="233" t="n">
        <f aca="false">K73+L73+M73+N73+O73</f>
        <v>0</v>
      </c>
      <c r="K73" s="207"/>
      <c r="L73" s="207"/>
      <c r="M73" s="207"/>
      <c r="N73" s="207"/>
      <c r="O73" s="207"/>
      <c r="P73" s="207"/>
      <c r="Q73" s="207"/>
      <c r="R73" s="207"/>
      <c r="S73" s="207"/>
      <c r="T73" s="233" t="n">
        <f aca="false">U73+V73+W73+X73+Y73+Z73+AA73</f>
        <v>0</v>
      </c>
      <c r="U73" s="207"/>
      <c r="V73" s="207"/>
      <c r="W73" s="207"/>
      <c r="X73" s="207"/>
      <c r="Y73" s="207"/>
      <c r="Z73" s="207"/>
      <c r="AA73" s="207"/>
      <c r="AB73" s="233" t="n">
        <f aca="false">AC73+AD73+AE73+AF73+AG73+AH73+AI73+AJ73+AK73+AL73+AM73</f>
        <v>0</v>
      </c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33" t="n">
        <f aca="false">AO73+AQ73+AU73</f>
        <v>0</v>
      </c>
      <c r="AO73" s="233" t="n">
        <f aca="false">AP73</f>
        <v>0</v>
      </c>
      <c r="AP73" s="207"/>
      <c r="AQ73" s="233" t="n">
        <f aca="false">AR73+AS73+AT73</f>
        <v>0</v>
      </c>
      <c r="AR73" s="207"/>
      <c r="AS73" s="207"/>
      <c r="AT73" s="125"/>
      <c r="AU73" s="233" t="n">
        <f aca="false">AV73+AW73+AX73</f>
        <v>0</v>
      </c>
      <c r="AV73" s="207"/>
      <c r="AW73" s="207"/>
      <c r="AX73" s="207"/>
      <c r="AY73" s="233" t="n">
        <f aca="false">AZ73+BG73</f>
        <v>0</v>
      </c>
      <c r="AZ73" s="233" t="n">
        <f aca="false">BA73+BC73</f>
        <v>0</v>
      </c>
      <c r="BA73" s="233" t="n">
        <f aca="false">BB73</f>
        <v>0</v>
      </c>
      <c r="BB73" s="207"/>
      <c r="BC73" s="233" t="n">
        <f aca="false">BD73+BE73+BF73</f>
        <v>0</v>
      </c>
      <c r="BD73" s="207"/>
      <c r="BE73" s="207"/>
      <c r="BF73" s="207"/>
      <c r="BG73" s="207"/>
    </row>
    <row r="74" customFormat="false" ht="16.5" hidden="false" customHeight="false" outlineLevel="0" collapsed="false">
      <c r="B74" s="147" t="s">
        <v>173</v>
      </c>
      <c r="C74" s="147" t="s">
        <v>71</v>
      </c>
      <c r="D74" s="197" t="s">
        <v>174</v>
      </c>
      <c r="E74" s="123" t="n">
        <f aca="false">F74+AY74</f>
        <v>424038</v>
      </c>
      <c r="F74" s="123" t="n">
        <f aca="false">G74+AB74+AN74</f>
        <v>424038</v>
      </c>
      <c r="G74" s="123" t="n">
        <f aca="false">H74+I74+J74+P74+R74+S74+T74</f>
        <v>0</v>
      </c>
      <c r="H74" s="207"/>
      <c r="I74" s="207"/>
      <c r="J74" s="233" t="n">
        <f aca="false">K74+L74+M74+N74+O74</f>
        <v>0</v>
      </c>
      <c r="K74" s="207"/>
      <c r="L74" s="207"/>
      <c r="M74" s="207"/>
      <c r="N74" s="207"/>
      <c r="O74" s="207"/>
      <c r="P74" s="207"/>
      <c r="Q74" s="207"/>
      <c r="R74" s="207"/>
      <c r="S74" s="207"/>
      <c r="T74" s="233" t="n">
        <f aca="false">U74+V74+W74+X74+Y74+Z74+AA74</f>
        <v>0</v>
      </c>
      <c r="U74" s="207"/>
      <c r="V74" s="207"/>
      <c r="W74" s="207"/>
      <c r="X74" s="207"/>
      <c r="Y74" s="207"/>
      <c r="Z74" s="207"/>
      <c r="AA74" s="207"/>
      <c r="AB74" s="233" t="n">
        <f aca="false">AC74+AD74+AE74+AF74+AG74+AH74+AI74+AJ74+AK74+AL74+AM74</f>
        <v>0</v>
      </c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33" t="n">
        <f aca="false">AO74+AQ74+AU74</f>
        <v>424038</v>
      </c>
      <c r="AO74" s="233" t="n">
        <f aca="false">AP74</f>
        <v>0</v>
      </c>
      <c r="AP74" s="207"/>
      <c r="AQ74" s="233" t="n">
        <f aca="false">AR74+AS74+AT74</f>
        <v>424038</v>
      </c>
      <c r="AR74" s="207"/>
      <c r="AS74" s="207"/>
      <c r="AT74" s="125" t="n">
        <v>424038</v>
      </c>
      <c r="AU74" s="233" t="n">
        <f aca="false">AV74+AW74+AX74</f>
        <v>0</v>
      </c>
      <c r="AV74" s="207"/>
      <c r="AW74" s="207"/>
      <c r="AX74" s="207"/>
      <c r="AY74" s="233" t="n">
        <f aca="false">AZ74+BG74</f>
        <v>0</v>
      </c>
      <c r="AZ74" s="233" t="n">
        <f aca="false">BA74+BC74</f>
        <v>0</v>
      </c>
      <c r="BA74" s="233" t="n">
        <f aca="false">BB74</f>
        <v>0</v>
      </c>
      <c r="BB74" s="207"/>
      <c r="BC74" s="233" t="n">
        <f aca="false">BD74+BE74+BF74</f>
        <v>0</v>
      </c>
      <c r="BD74" s="207"/>
      <c r="BE74" s="207"/>
      <c r="BF74" s="207"/>
      <c r="BG74" s="207"/>
    </row>
    <row r="75" customFormat="false" ht="16.5" hidden="false" customHeight="false" outlineLevel="0" collapsed="false">
      <c r="B75" s="218" t="s">
        <v>175</v>
      </c>
      <c r="C75" s="218" t="s">
        <v>175</v>
      </c>
      <c r="D75" s="219" t="s">
        <v>176</v>
      </c>
      <c r="E75" s="115" t="n">
        <f aca="false">F75+AY75</f>
        <v>115005213</v>
      </c>
      <c r="F75" s="115" t="n">
        <f aca="false">G75+AB75+AN75</f>
        <v>111837367</v>
      </c>
      <c r="G75" s="115" t="n">
        <f aca="false">H75+I75+J75+P75+R75+S75+T75</f>
        <v>93326174</v>
      </c>
      <c r="H75" s="115" t="n">
        <f aca="false">H58+H49+H47+H39+H26+H21+H19+H17+H7</f>
        <v>67438068</v>
      </c>
      <c r="I75" s="115" t="n">
        <f aca="false">I58+I49+I47+I39+I26+I21+I19+I17+I7</f>
        <v>13391662</v>
      </c>
      <c r="J75" s="233" t="n">
        <f aca="false">K75+L75+M75+N75+O75</f>
        <v>10088613</v>
      </c>
      <c r="K75" s="142" t="n">
        <f aca="false">K72+K58+K49+K47+K39+K26+K21+K19+K17+K7</f>
        <v>60000</v>
      </c>
      <c r="L75" s="269" t="n">
        <f aca="false">L72+L58+L49+L47+L39+L26+L21+L19+L17+L7</f>
        <v>110500</v>
      </c>
      <c r="M75" s="142" t="n">
        <f aca="false">M72+M58+M49+M47+M39+M26+M21+M19+M17+M7</f>
        <v>8891544</v>
      </c>
      <c r="N75" s="142" t="n">
        <f aca="false">N72+N58+N49+N47+N39+N26+N21+N19+N17+N7</f>
        <v>796614</v>
      </c>
      <c r="O75" s="142" t="n">
        <f aca="false">O72+O58+O49+O47+O39+O26+O21+O19+O17+O7</f>
        <v>229955</v>
      </c>
      <c r="P75" s="142" t="n">
        <f aca="false">P72+P58+P49+P47+P39+P26+P21+P19+P17+P7</f>
        <v>0</v>
      </c>
      <c r="Q75" s="142" t="n">
        <f aca="false">Q72+Q58+Q49+Q47+Q39+Q26+Q21+Q19+Q17+Q7</f>
        <v>0</v>
      </c>
      <c r="R75" s="142" t="n">
        <f aca="false">R72+R58+R49+R47+R39+R26+R21+R19+R17+R7</f>
        <v>153496</v>
      </c>
      <c r="S75" s="142" t="n">
        <f aca="false">S72+S58+S49+S47+S39+S26+S21+S19+S17+S7</f>
        <v>277149</v>
      </c>
      <c r="T75" s="142" t="n">
        <f aca="false">T72+T58+T49+T47+T39+T26+T21+T19+T17+T7</f>
        <v>1977186</v>
      </c>
      <c r="U75" s="142" t="n">
        <f aca="false">U72+U58+U49+U47+U39+U26+U21+U19+U17+U7</f>
        <v>399924</v>
      </c>
      <c r="V75" s="142" t="n">
        <f aca="false">V72+V58+V49+V47+V39+V26+V21+V19+V17+V7</f>
        <v>349224</v>
      </c>
      <c r="W75" s="142" t="n">
        <f aca="false">W72+W58+W49+W47+W39+W26+W21+W19+W17+W7</f>
        <v>452666</v>
      </c>
      <c r="X75" s="142" t="n">
        <f aca="false">X72+X58+X49+X47+X39+X26+X21+X19+X17+X7</f>
        <v>62286</v>
      </c>
      <c r="Y75" s="142" t="n">
        <f aca="false">Y72+Y58+Y49+Y47+Y39+Y26+Y21+Y19+Y17+Y7</f>
        <v>41320</v>
      </c>
      <c r="Z75" s="142" t="n">
        <f aca="false">Z72+Z58+Z49+Z47+Z39+Z26+Z21+Z19+Z17+Z7</f>
        <v>100000</v>
      </c>
      <c r="AA75" s="142" t="n">
        <f aca="false">AA72+AA58+AA49+AA47+AA39+AA26+AA21+AA19+AA17+AA7</f>
        <v>571766</v>
      </c>
      <c r="AB75" s="142" t="n">
        <f aca="false">AB72+AB58+AB49+AB47+AB39+AB26+AB21+AB19+AB17+AB7</f>
        <v>1900005</v>
      </c>
      <c r="AC75" s="142" t="n">
        <f aca="false">AC72+AC58+AC49+AC47+AC39+AC26+AC21+AC19+AC17+AC7</f>
        <v>54279</v>
      </c>
      <c r="AD75" s="142" t="n">
        <f aca="false">AD72+AD58+AD49+AD47+AD39+AD26+AD21+AD19+AD17+AD7</f>
        <v>305105</v>
      </c>
      <c r="AE75" s="142" t="n">
        <f aca="false">AE72+AE58+AE49+AE47+AE39+AE26+AE21+AE19+AE17+AE7</f>
        <v>0</v>
      </c>
      <c r="AF75" s="142" t="n">
        <f aca="false">AF72+AF58+AF49+AF47+AF39+AF26+AF21+AF19+AF17+AF7</f>
        <v>430418</v>
      </c>
      <c r="AG75" s="142" t="n">
        <f aca="false">AG72+AG58+AG49+AG47+AG39+AG26+AG21+AG19+AG17+AG7</f>
        <v>10000</v>
      </c>
      <c r="AH75" s="142" t="n">
        <f aca="false">AH72+AH58+AH49+AH47+AH39+AH26+AH21+AH19+AH17+AH7</f>
        <v>63355</v>
      </c>
      <c r="AI75" s="142" t="n">
        <f aca="false">AI72+AI58+AI49+AI47+AI39+AI26+AI21+AI19+AI17+AI7</f>
        <v>214000</v>
      </c>
      <c r="AJ75" s="142" t="n">
        <f aca="false">AJ72+AJ58+AJ49+AJ47+AJ39+AJ26+AJ21+AJ19+AJ17+AJ7</f>
        <v>0</v>
      </c>
      <c r="AK75" s="142" t="n">
        <f aca="false">AK72+AK58+AK49+AK47+AK39+AK26+AK21+AK19+AK17+AK7</f>
        <v>0</v>
      </c>
      <c r="AL75" s="142" t="n">
        <f aca="false">AL72+AL58+AL49+AL47+AL39+AL26+AL21+AL19+AL17+AL7</f>
        <v>189405</v>
      </c>
      <c r="AM75" s="142" t="n">
        <f aca="false">AM72+AM58+AM49+AM47+AM39+AM26+AM21+AM19+AM17+AM7</f>
        <v>633443</v>
      </c>
      <c r="AN75" s="142" t="n">
        <f aca="false">AN72+AN58+AN49+AN47+AN39+AN26+AN21+AN19+AN17+AN7</f>
        <v>16611188</v>
      </c>
      <c r="AO75" s="142" t="n">
        <f aca="false">AO72+AO58+AO49+AO47+AO39+AO26+AO21+AO19+AO17+AO7</f>
        <v>2246720</v>
      </c>
      <c r="AP75" s="142" t="n">
        <f aca="false">AP72+AP58+AP49+AP47+AP39+AP26+AP21+AP19+AP17+AP7</f>
        <v>2246720</v>
      </c>
      <c r="AQ75" s="142" t="n">
        <f aca="false">AQ72+AQ58+AQ49+AQ47+AQ39+AQ26+AQ21+AQ19+AQ17+AQ7</f>
        <v>12551534</v>
      </c>
      <c r="AR75" s="142" t="n">
        <f aca="false">AR72+AR58+AR49+AR47+AR39+AR26+AR21+AR19+AR17+AR7</f>
        <v>11834091</v>
      </c>
      <c r="AS75" s="142" t="n">
        <f aca="false">AS72+AS58+AS49+AS47+AS39+AS26+AS21+AS19+AS17+AS7</f>
        <v>293405</v>
      </c>
      <c r="AT75" s="142" t="n">
        <f aca="false">AT72+AT58+AT49+AT47+AT39+AT26+AT21+AT19+AT17+AT7</f>
        <v>424038</v>
      </c>
      <c r="AU75" s="142" t="n">
        <f aca="false">AU72+AU58+AU49+AU47+AU39+AU26+AU21+AU19+AU17+AU7</f>
        <v>1812934</v>
      </c>
      <c r="AV75" s="142" t="n">
        <f aca="false">AV72+AV58+AV49+AV47+AV39+AV26+AV21+AV19+AV17+AV7</f>
        <v>30000</v>
      </c>
      <c r="AW75" s="142" t="n">
        <f aca="false">AW72+AW58+AW49+AW47+AW39+AW26+AW21+AW19+AW17+AW7</f>
        <v>1646727</v>
      </c>
      <c r="AX75" s="142" t="n">
        <f aca="false">AX72+AX58+AX49+AX47+AX39+AX26+AX21+AX19+AX17+AX7</f>
        <v>136207</v>
      </c>
      <c r="AY75" s="142" t="n">
        <f aca="false">AY72+AY58+AY49+AY47+AY39+AY26+AY21+AY19+AY17+AY7</f>
        <v>3167846</v>
      </c>
      <c r="AZ75" s="142" t="n">
        <f aca="false">AZ72+AZ58+AZ49+AZ47+AZ39+AZ26+AZ21+AZ19+AZ17+AZ7</f>
        <v>2882746</v>
      </c>
      <c r="BA75" s="142" t="n">
        <f aca="false">BA72+BA58+BA49+BA47+BA39+BA26+BA21+BA19+BA17+BA7</f>
        <v>519693</v>
      </c>
      <c r="BB75" s="142" t="n">
        <f aca="false">BB72+BB58+BB49+BB47+BB39+BB26+BB21+BB19+BB17+BB7</f>
        <v>519693</v>
      </c>
      <c r="BC75" s="142" t="n">
        <f aca="false">BC72+BC58+BC49+BC47+BC39+BC26+BC21+BC19+BC17+BC7</f>
        <v>2333053</v>
      </c>
      <c r="BD75" s="142" t="n">
        <f aca="false">BD72+BD58+BD49+BD47+BD39+BD26+BD21+BD19+BD17+BD7</f>
        <v>762338</v>
      </c>
      <c r="BE75" s="142" t="n">
        <f aca="false">BE72+BE58+BE49+BE47+BE39+BE26+BE21+BE19+BE17+BE7</f>
        <v>1510715</v>
      </c>
      <c r="BF75" s="142" t="n">
        <f aca="false">BF72+BF58+BF49+BF47+BF39+BF26+BF21+BF19+BF17+BF7</f>
        <v>60000</v>
      </c>
      <c r="BG75" s="142" t="n">
        <f aca="false">BG72+BG58+BG49+BG47+BG39+BG26+BG21+BG19+BG17+BG7</f>
        <v>315100</v>
      </c>
    </row>
    <row r="76" customFormat="false" ht="15.75" hidden="false" customHeight="false" outlineLevel="0" collapsed="false">
      <c r="D76" s="256" t="s">
        <v>321</v>
      </c>
      <c r="E76" s="259" t="n">
        <v>115005213</v>
      </c>
      <c r="F76" s="222" t="n">
        <f aca="false">E76-E75</f>
        <v>0</v>
      </c>
    </row>
    <row r="77" customFormat="false" ht="15.75" hidden="false" customHeight="false" outlineLevel="0" collapsed="false">
      <c r="C77" s="211"/>
      <c r="D77" s="0" t="s">
        <v>322</v>
      </c>
      <c r="E77" s="259" t="n">
        <v>89430467</v>
      </c>
      <c r="G77" s="270" t="n">
        <f aca="false">G78+G79+G82+G83+G84+G85</f>
        <v>89430467</v>
      </c>
      <c r="H77" s="271" t="n">
        <f aca="false">G77-E77</f>
        <v>0</v>
      </c>
      <c r="I77" s="2"/>
      <c r="J77" s="2"/>
      <c r="K77" s="270"/>
      <c r="L77" s="2"/>
      <c r="M77" s="270" t="n">
        <f aca="false">M75-M63</f>
        <v>5095591</v>
      </c>
      <c r="AL77" s="258" t="n">
        <v>189405</v>
      </c>
    </row>
    <row r="78" customFormat="false" ht="15.75" hidden="false" customHeight="false" outlineLevel="0" collapsed="false">
      <c r="D78" s="260" t="s">
        <v>323</v>
      </c>
      <c r="G78" s="270" t="n">
        <f aca="false">H75+I75-H64-H63-I63</f>
        <v>80779776</v>
      </c>
      <c r="H78" s="2"/>
      <c r="I78" s="2"/>
      <c r="J78" s="2"/>
      <c r="K78" s="2"/>
      <c r="L78" s="2"/>
      <c r="M78" s="2"/>
    </row>
    <row r="79" customFormat="false" ht="15.75" hidden="false" customHeight="false" outlineLevel="0" collapsed="false">
      <c r="D79" s="272" t="s">
        <v>324</v>
      </c>
      <c r="E79" s="64"/>
      <c r="F79" s="64"/>
      <c r="G79" s="273" t="n">
        <f aca="false">G80+G81</f>
        <v>1532759</v>
      </c>
    </row>
    <row r="80" customFormat="false" ht="15.75" hidden="false" customHeight="false" outlineLevel="0" collapsed="false">
      <c r="D80" s="274" t="s">
        <v>311</v>
      </c>
      <c r="E80" s="64"/>
      <c r="F80" s="64"/>
      <c r="G80" s="275" t="n">
        <v>282317</v>
      </c>
    </row>
    <row r="81" customFormat="false" ht="15.75" hidden="false" customHeight="false" outlineLevel="0" collapsed="false">
      <c r="D81" s="274" t="s">
        <v>312</v>
      </c>
      <c r="E81" s="64"/>
      <c r="F81" s="64"/>
      <c r="G81" s="275" t="n">
        <v>1250442</v>
      </c>
    </row>
    <row r="82" customFormat="false" ht="15.75" hidden="false" customHeight="false" outlineLevel="0" collapsed="false">
      <c r="D82" s="260" t="s">
        <v>313</v>
      </c>
      <c r="G82" s="211" t="n">
        <v>189405</v>
      </c>
    </row>
    <row r="83" customFormat="false" ht="15.75" hidden="false" customHeight="false" outlineLevel="0" collapsed="false">
      <c r="D83" s="260" t="s">
        <v>325</v>
      </c>
      <c r="G83" s="270" t="n">
        <f aca="false">1772936</f>
        <v>1772936</v>
      </c>
    </row>
    <row r="84" customFormat="false" ht="15.75" hidden="false" customHeight="false" outlineLevel="0" collapsed="false">
      <c r="D84" s="260" t="s">
        <v>317</v>
      </c>
      <c r="G84" s="270" t="n">
        <f aca="false">M77</f>
        <v>5095591</v>
      </c>
    </row>
    <row r="85" customFormat="false" ht="15.75" hidden="false" customHeight="false" outlineLevel="0" collapsed="false">
      <c r="D85" s="260" t="s">
        <v>318</v>
      </c>
      <c r="G85" s="270" t="n">
        <v>60000</v>
      </c>
    </row>
    <row r="86" customFormat="false" ht="15.75" hidden="false" customHeight="false" outlineLevel="0" collapsed="false">
      <c r="D86" s="260"/>
      <c r="G86" s="211"/>
    </row>
    <row r="87" customFormat="false" ht="15.75" hidden="false" customHeight="false" outlineLevel="0" collapsed="false">
      <c r="D87" s="260"/>
      <c r="G87" s="211"/>
    </row>
    <row r="88" customFormat="false" ht="20.25" hidden="false" customHeight="false" outlineLevel="0" collapsed="false">
      <c r="D88" s="276" t="s">
        <v>326</v>
      </c>
      <c r="E88" s="276"/>
      <c r="F88" s="276"/>
      <c r="G88" s="276"/>
      <c r="H88" s="276"/>
      <c r="I88" s="276"/>
      <c r="J88" s="276"/>
      <c r="K88" s="276"/>
      <c r="L88" s="276"/>
      <c r="M88" s="277"/>
    </row>
    <row r="89" customFormat="false" ht="13.5" hidden="false" customHeight="false" outlineLevel="0" collapsed="false">
      <c r="D89" s="278"/>
      <c r="E89" s="278"/>
      <c r="F89" s="278"/>
      <c r="G89" s="279"/>
      <c r="H89" s="279"/>
      <c r="I89" s="279"/>
      <c r="J89" s="279"/>
      <c r="K89" s="280"/>
      <c r="L89" s="280"/>
      <c r="M89" s="281" t="s">
        <v>327</v>
      </c>
    </row>
    <row r="90" customFormat="false" ht="15.75" hidden="false" customHeight="false" outlineLevel="0" collapsed="false">
      <c r="D90" s="282"/>
      <c r="E90" s="283"/>
      <c r="F90" s="282"/>
      <c r="G90" s="283"/>
      <c r="H90" s="282"/>
      <c r="I90" s="283"/>
      <c r="J90" s="283"/>
      <c r="K90" s="284"/>
      <c r="L90" s="283"/>
      <c r="M90" s="283"/>
    </row>
    <row r="91" customFormat="false" ht="15.75" hidden="false" customHeight="false" outlineLevel="0" collapsed="false">
      <c r="D91" s="285" t="s">
        <v>328</v>
      </c>
      <c r="E91" s="286"/>
      <c r="F91" s="285"/>
      <c r="G91" s="286"/>
      <c r="H91" s="285"/>
      <c r="I91" s="286"/>
      <c r="J91" s="286"/>
      <c r="K91" s="287" t="s">
        <v>329</v>
      </c>
      <c r="L91" s="286"/>
      <c r="M91" s="286"/>
    </row>
    <row r="92" customFormat="false" ht="16.5" hidden="false" customHeight="false" outlineLevel="0" collapsed="false">
      <c r="D92" s="288"/>
      <c r="E92" s="289"/>
      <c r="F92" s="288"/>
      <c r="G92" s="290"/>
      <c r="H92" s="291"/>
      <c r="I92" s="290"/>
      <c r="J92" s="290"/>
      <c r="K92" s="292"/>
      <c r="L92" s="290"/>
      <c r="M92" s="290"/>
    </row>
    <row r="93" customFormat="false" ht="15.75" hidden="false" customHeight="false" outlineLevel="0" collapsed="false">
      <c r="D93" s="285"/>
      <c r="E93" s="286"/>
      <c r="F93" s="287"/>
      <c r="G93" s="293"/>
      <c r="H93" s="294"/>
      <c r="I93" s="293"/>
      <c r="J93" s="293"/>
      <c r="K93" s="295"/>
      <c r="L93" s="293"/>
      <c r="M93" s="293"/>
    </row>
    <row r="94" customFormat="false" ht="14.25" hidden="false" customHeight="false" outlineLevel="0" collapsed="false">
      <c r="D94" s="296" t="s">
        <v>330</v>
      </c>
      <c r="E94" s="297"/>
      <c r="F94" s="298"/>
      <c r="G94" s="297"/>
      <c r="H94" s="297"/>
      <c r="I94" s="297"/>
      <c r="J94" s="297"/>
      <c r="K94" s="298" t="n">
        <v>48986755</v>
      </c>
      <c r="L94" s="297"/>
      <c r="M94" s="297"/>
    </row>
    <row r="95" customFormat="false" ht="15.75" hidden="false" customHeight="false" outlineLevel="0" collapsed="false">
      <c r="D95" s="296"/>
      <c r="E95" s="299"/>
      <c r="F95" s="300"/>
      <c r="G95" s="301"/>
      <c r="H95" s="302"/>
      <c r="I95" s="301"/>
      <c r="J95" s="301"/>
      <c r="K95" s="303"/>
      <c r="L95" s="301"/>
      <c r="M95" s="301"/>
    </row>
    <row r="96" customFormat="false" ht="28.5" hidden="false" customHeight="false" outlineLevel="0" collapsed="false">
      <c r="D96" s="304" t="s">
        <v>331</v>
      </c>
      <c r="E96" s="297"/>
      <c r="F96" s="298"/>
      <c r="G96" s="297"/>
      <c r="H96" s="305"/>
      <c r="I96" s="297"/>
      <c r="J96" s="297"/>
      <c r="K96" s="298" t="n">
        <v>46817780</v>
      </c>
      <c r="L96" s="297"/>
      <c r="M96" s="297"/>
    </row>
    <row r="97" customFormat="false" ht="15.75" hidden="false" customHeight="false" outlineLevel="0" collapsed="false">
      <c r="D97" s="306"/>
      <c r="E97" s="301"/>
      <c r="F97" s="303"/>
      <c r="G97" s="301"/>
      <c r="H97" s="302"/>
      <c r="I97" s="301"/>
      <c r="J97" s="301"/>
      <c r="K97" s="303"/>
      <c r="L97" s="301"/>
      <c r="M97" s="301"/>
    </row>
    <row r="98" customFormat="false" ht="14.25" hidden="false" customHeight="false" outlineLevel="0" collapsed="false">
      <c r="D98" s="304" t="s">
        <v>332</v>
      </c>
      <c r="E98" s="297"/>
      <c r="F98" s="298"/>
      <c r="G98" s="297"/>
      <c r="H98" s="305"/>
      <c r="I98" s="297"/>
      <c r="J98" s="297"/>
      <c r="K98" s="307" t="n">
        <v>11834691</v>
      </c>
      <c r="L98" s="297"/>
      <c r="M98" s="297"/>
    </row>
    <row r="99" customFormat="false" ht="15.75" hidden="false" customHeight="false" outlineLevel="0" collapsed="false">
      <c r="D99" s="308"/>
      <c r="E99" s="301"/>
      <c r="F99" s="303"/>
      <c r="G99" s="301"/>
      <c r="H99" s="302"/>
      <c r="I99" s="301"/>
      <c r="J99" s="301"/>
      <c r="K99" s="303"/>
      <c r="L99" s="301"/>
      <c r="M99" s="301"/>
    </row>
    <row r="100" customFormat="false" ht="14.25" hidden="false" customHeight="false" outlineLevel="0" collapsed="false">
      <c r="D100" s="309" t="s">
        <v>333</v>
      </c>
      <c r="E100" s="297"/>
      <c r="F100" s="305"/>
      <c r="G100" s="297"/>
      <c r="H100" s="305"/>
      <c r="I100" s="297"/>
      <c r="J100" s="297"/>
      <c r="K100" s="297" t="n">
        <v>7365987</v>
      </c>
      <c r="L100" s="297"/>
      <c r="M100" s="297"/>
    </row>
    <row r="101" customFormat="false" ht="14.25" hidden="false" customHeight="false" outlineLevel="0" collapsed="false">
      <c r="D101" s="296"/>
      <c r="E101" s="297"/>
      <c r="F101" s="298"/>
      <c r="G101" s="297"/>
      <c r="H101" s="305"/>
      <c r="I101" s="297"/>
      <c r="J101" s="297"/>
      <c r="K101" s="298"/>
      <c r="L101" s="297"/>
      <c r="M101" s="297"/>
    </row>
    <row r="102" customFormat="false" ht="15" hidden="false" customHeight="false" outlineLevel="0" collapsed="false">
      <c r="D102" s="310" t="s">
        <v>334</v>
      </c>
      <c r="E102" s="311"/>
      <c r="F102" s="311"/>
      <c r="G102" s="311"/>
      <c r="H102" s="311"/>
      <c r="I102" s="311"/>
      <c r="J102" s="311"/>
      <c r="K102" s="312" t="n">
        <f aca="false">K94+K96+K98+K100</f>
        <v>115005213</v>
      </c>
      <c r="L102" s="311"/>
      <c r="M102" s="311"/>
    </row>
    <row r="103" customFormat="false" ht="13.5" hidden="false" customHeight="false" outlineLevel="0" collapsed="false">
      <c r="K103" s="313" t="n">
        <v>115005213</v>
      </c>
    </row>
    <row r="104" customFormat="false" ht="16.5" hidden="false" customHeight="false" outlineLevel="0" collapsed="false">
      <c r="C104" s="314"/>
      <c r="D104" s="315" t="s">
        <v>335</v>
      </c>
      <c r="E104" s="316"/>
      <c r="F104" s="316"/>
      <c r="G104" s="316"/>
      <c r="H104" s="316"/>
      <c r="I104" s="316"/>
      <c r="J104" s="317"/>
      <c r="K104" s="318" t="n">
        <v>48986755</v>
      </c>
      <c r="L104" s="319"/>
      <c r="M104" s="319"/>
    </row>
    <row r="105" customFormat="false" ht="15" hidden="false" customHeight="false" outlineLevel="0" collapsed="false">
      <c r="C105" s="314"/>
      <c r="D105" s="320"/>
      <c r="E105" s="321"/>
      <c r="F105" s="321"/>
      <c r="G105" s="321"/>
      <c r="H105" s="321"/>
      <c r="I105" s="321"/>
      <c r="J105" s="319"/>
      <c r="K105" s="319"/>
      <c r="L105" s="319"/>
      <c r="M105" s="319"/>
    </row>
    <row r="106" customFormat="false" ht="15" hidden="false" customHeight="false" outlineLevel="0" collapsed="false">
      <c r="C106" s="314"/>
      <c r="D106" s="322" t="s">
        <v>336</v>
      </c>
      <c r="E106" s="320"/>
      <c r="F106" s="320"/>
      <c r="G106" s="320"/>
      <c r="H106" s="320"/>
      <c r="I106" s="320"/>
      <c r="J106" s="323"/>
      <c r="K106" s="324" t="n">
        <f aca="false">SUM(K107:K113)</f>
        <v>6474068</v>
      </c>
      <c r="L106" s="325"/>
      <c r="M106" s="325"/>
    </row>
    <row r="107" customFormat="false" ht="12.75" hidden="false" customHeight="false" outlineLevel="0" collapsed="false">
      <c r="C107" s="321"/>
      <c r="D107" s="326" t="s">
        <v>337</v>
      </c>
      <c r="E107" s="327"/>
      <c r="F107" s="327"/>
      <c r="G107" s="327"/>
      <c r="H107" s="327"/>
      <c r="I107" s="327"/>
      <c r="J107" s="327"/>
      <c r="K107" s="328" t="n">
        <v>424038</v>
      </c>
      <c r="L107" s="321"/>
      <c r="M107" s="329"/>
    </row>
    <row r="108" customFormat="false" ht="15" hidden="false" customHeight="false" outlineLevel="0" collapsed="false">
      <c r="C108" s="330"/>
      <c r="D108" s="331" t="s">
        <v>338</v>
      </c>
      <c r="E108" s="332"/>
      <c r="F108" s="332"/>
      <c r="G108" s="332"/>
      <c r="H108" s="332"/>
      <c r="I108" s="332"/>
      <c r="J108" s="333"/>
      <c r="K108" s="328" t="n">
        <v>4352061</v>
      </c>
      <c r="L108" s="334"/>
      <c r="M108" s="334"/>
    </row>
    <row r="109" customFormat="false" ht="15" hidden="false" customHeight="false" outlineLevel="0" collapsed="false">
      <c r="C109" s="314"/>
      <c r="D109" s="64" t="s">
        <v>339</v>
      </c>
      <c r="E109" s="332"/>
      <c r="F109" s="332"/>
      <c r="G109" s="332"/>
      <c r="H109" s="332"/>
      <c r="I109" s="332"/>
      <c r="J109" s="332"/>
      <c r="K109" s="44" t="n">
        <v>22628</v>
      </c>
      <c r="L109" s="330"/>
      <c r="M109" s="334"/>
    </row>
    <row r="110" customFormat="false" ht="12.75" hidden="false" customHeight="false" outlineLevel="0" collapsed="false">
      <c r="C110" s="335"/>
      <c r="D110" s="64" t="s">
        <v>340</v>
      </c>
      <c r="E110" s="336"/>
      <c r="F110" s="336"/>
      <c r="G110" s="336"/>
      <c r="H110" s="336"/>
      <c r="I110" s="336"/>
      <c r="J110" s="336"/>
      <c r="K110" s="44" t="n">
        <v>1016451</v>
      </c>
      <c r="L110" s="337"/>
      <c r="M110" s="337"/>
    </row>
    <row r="111" customFormat="false" ht="12.75" hidden="false" customHeight="false" outlineLevel="0" collapsed="false">
      <c r="C111" s="338"/>
      <c r="D111" s="64" t="s">
        <v>341</v>
      </c>
      <c r="E111" s="336"/>
      <c r="F111" s="336"/>
      <c r="G111" s="336"/>
      <c r="H111" s="336"/>
      <c r="I111" s="336"/>
      <c r="J111" s="336"/>
      <c r="K111" s="44" t="n">
        <v>343790</v>
      </c>
      <c r="L111" s="337"/>
      <c r="M111" s="337"/>
    </row>
    <row r="112" customFormat="false" ht="12.75" hidden="false" customHeight="false" outlineLevel="0" collapsed="false">
      <c r="C112" s="338"/>
      <c r="D112" s="339" t="s">
        <v>342</v>
      </c>
      <c r="E112" s="340"/>
      <c r="F112" s="340"/>
      <c r="G112" s="340"/>
      <c r="H112" s="340"/>
      <c r="I112" s="340"/>
      <c r="J112" s="340"/>
      <c r="K112" s="44" t="n">
        <v>313177</v>
      </c>
      <c r="L112" s="341"/>
      <c r="M112" s="342"/>
    </row>
    <row r="113" customFormat="false" ht="12.75" hidden="false" customHeight="false" outlineLevel="0" collapsed="false">
      <c r="C113" s="338"/>
      <c r="D113" s="339" t="s">
        <v>343</v>
      </c>
      <c r="E113" s="343"/>
      <c r="F113" s="340"/>
      <c r="G113" s="343"/>
      <c r="H113" s="343"/>
      <c r="I113" s="343"/>
      <c r="J113" s="343"/>
      <c r="K113" s="44" t="n">
        <v>1923</v>
      </c>
      <c r="L113" s="341"/>
      <c r="M113" s="342"/>
    </row>
    <row r="114" customFormat="false" ht="13.5" hidden="false" customHeight="false" outlineLevel="0" collapsed="false">
      <c r="C114" s="344"/>
      <c r="D114" s="345"/>
      <c r="E114" s="346"/>
      <c r="F114" s="346"/>
      <c r="G114" s="346"/>
      <c r="H114" s="346"/>
      <c r="I114" s="346"/>
      <c r="J114" s="337"/>
      <c r="K114" s="346"/>
      <c r="L114" s="341"/>
      <c r="M114" s="342"/>
    </row>
    <row r="115" customFormat="false" ht="16.5" hidden="false" customHeight="false" outlineLevel="0" collapsed="false">
      <c r="C115" s="338"/>
      <c r="D115" s="347" t="s">
        <v>344</v>
      </c>
      <c r="E115" s="348"/>
      <c r="F115" s="349"/>
      <c r="G115" s="349"/>
      <c r="H115" s="349"/>
      <c r="I115" s="349"/>
      <c r="J115" s="349"/>
      <c r="K115" s="350" t="n">
        <f aca="false">K104-K106+K96</f>
        <v>89330467</v>
      </c>
      <c r="L115" s="341"/>
      <c r="M115" s="342"/>
    </row>
    <row r="116" customFormat="false" ht="12.75" hidden="false" customHeight="false" outlineLevel="0" collapsed="false">
      <c r="C116" s="351"/>
      <c r="D116" s="352"/>
      <c r="E116" s="342"/>
      <c r="F116" s="342"/>
      <c r="G116" s="342"/>
      <c r="H116" s="342"/>
      <c r="I116" s="342"/>
      <c r="J116" s="342"/>
      <c r="K116" s="342"/>
      <c r="L116" s="342"/>
      <c r="M116" s="342"/>
    </row>
    <row r="117" customFormat="false" ht="12.75" hidden="false" customHeight="false" outlineLevel="0" collapsed="false">
      <c r="C117" s="344"/>
      <c r="D117" s="344"/>
      <c r="E117" s="342"/>
      <c r="F117" s="342"/>
      <c r="G117" s="342"/>
      <c r="H117" s="342"/>
      <c r="I117" s="342"/>
      <c r="J117" s="342"/>
      <c r="K117" s="342"/>
      <c r="L117" s="342"/>
      <c r="M117" s="342"/>
    </row>
    <row r="118" customFormat="false" ht="12.75" hidden="false" customHeight="false" outlineLevel="0" collapsed="false">
      <c r="C118" s="338"/>
      <c r="D118" s="353"/>
      <c r="E118" s="342"/>
      <c r="F118" s="342"/>
      <c r="G118" s="342"/>
      <c r="H118" s="342"/>
      <c r="I118" s="342"/>
      <c r="J118" s="342"/>
      <c r="K118" s="342"/>
      <c r="L118" s="342"/>
      <c r="M118" s="342"/>
    </row>
    <row r="119" customFormat="false" ht="12.75" hidden="false" customHeight="false" outlineLevel="0" collapsed="false">
      <c r="C119" s="351"/>
      <c r="D119" s="352"/>
      <c r="E119" s="342"/>
      <c r="F119" s="342"/>
      <c r="G119" s="342"/>
      <c r="H119" s="342"/>
      <c r="I119" s="342"/>
      <c r="J119" s="342"/>
      <c r="K119" s="342"/>
      <c r="L119" s="342"/>
      <c r="M119" s="342"/>
    </row>
    <row r="120" customFormat="false" ht="12.75" hidden="false" customHeight="false" outlineLevel="0" collapsed="false">
      <c r="C120" s="338"/>
      <c r="D120" s="354"/>
      <c r="E120" s="355"/>
      <c r="F120" s="355"/>
      <c r="G120" s="355"/>
      <c r="H120" s="346"/>
      <c r="I120" s="355"/>
      <c r="J120" s="355"/>
      <c r="K120" s="355"/>
      <c r="L120" s="355"/>
      <c r="M120" s="342"/>
    </row>
    <row r="121" customFormat="false" ht="12.75" hidden="false" customHeight="false" outlineLevel="0" collapsed="false">
      <c r="C121" s="338"/>
      <c r="D121" s="354"/>
      <c r="E121" s="346"/>
      <c r="F121" s="337"/>
      <c r="G121" s="346"/>
      <c r="H121" s="346"/>
      <c r="I121" s="346"/>
      <c r="J121" s="346"/>
      <c r="K121" s="346"/>
      <c r="L121" s="346"/>
      <c r="M121" s="342"/>
    </row>
    <row r="122" customFormat="false" ht="12.75" hidden="false" customHeight="false" outlineLevel="0" collapsed="false">
      <c r="C122" s="338"/>
      <c r="D122" s="354"/>
      <c r="E122" s="355"/>
      <c r="F122" s="355"/>
      <c r="G122" s="355"/>
      <c r="H122" s="355"/>
      <c r="I122" s="355"/>
      <c r="J122" s="355"/>
      <c r="K122" s="355"/>
      <c r="L122" s="355"/>
      <c r="M122" s="342"/>
    </row>
    <row r="123" customFormat="false" ht="12.75" hidden="false" customHeight="false" outlineLevel="0" collapsed="false">
      <c r="C123" s="338"/>
      <c r="D123" s="353"/>
      <c r="E123" s="337"/>
      <c r="F123" s="337"/>
      <c r="G123" s="337"/>
      <c r="H123" s="337"/>
      <c r="I123" s="337"/>
      <c r="J123" s="337"/>
      <c r="K123" s="337"/>
      <c r="L123" s="337"/>
      <c r="M123" s="337"/>
    </row>
    <row r="124" customFormat="false" ht="12.75" hidden="false" customHeight="false" outlineLevel="0" collapsed="false">
      <c r="C124" s="351"/>
      <c r="D124" s="356"/>
      <c r="E124" s="357"/>
      <c r="F124" s="357"/>
      <c r="G124" s="358"/>
      <c r="H124" s="358"/>
      <c r="I124" s="358"/>
      <c r="J124" s="358"/>
      <c r="K124" s="358"/>
      <c r="L124" s="358"/>
      <c r="M124" s="359"/>
    </row>
    <row r="125" customFormat="false" ht="12.75" hidden="false" customHeight="false" outlineLevel="0" collapsed="false">
      <c r="C125" s="351"/>
      <c r="D125" s="356"/>
      <c r="E125" s="357"/>
      <c r="F125" s="358"/>
      <c r="G125" s="358"/>
      <c r="H125" s="358"/>
      <c r="I125" s="358"/>
      <c r="J125" s="358"/>
      <c r="K125" s="358"/>
      <c r="L125" s="358"/>
      <c r="M125" s="359"/>
    </row>
    <row r="126" customFormat="false" ht="12.75" hidden="false" customHeight="false" outlineLevel="0" collapsed="false">
      <c r="C126" s="351"/>
      <c r="D126" s="356"/>
      <c r="E126" s="357"/>
      <c r="F126" s="358"/>
      <c r="G126" s="358"/>
      <c r="H126" s="358"/>
      <c r="I126" s="358"/>
      <c r="J126" s="358"/>
      <c r="K126" s="358"/>
      <c r="L126" s="358"/>
      <c r="M126" s="359"/>
    </row>
    <row r="127" customFormat="false" ht="12.75" hidden="false" customHeight="false" outlineLevel="0" collapsed="false">
      <c r="C127" s="338"/>
      <c r="D127" s="360"/>
      <c r="E127" s="337"/>
      <c r="F127" s="337"/>
      <c r="G127" s="341"/>
      <c r="H127" s="341"/>
      <c r="I127" s="341"/>
      <c r="J127" s="341"/>
      <c r="K127" s="341"/>
      <c r="L127" s="341"/>
      <c r="M127" s="342"/>
    </row>
    <row r="128" customFormat="false" ht="12.75" hidden="false" customHeight="false" outlineLevel="0" collapsed="false">
      <c r="C128" s="351"/>
      <c r="D128" s="352"/>
      <c r="E128" s="342"/>
      <c r="F128" s="342"/>
      <c r="G128" s="342"/>
      <c r="H128" s="342"/>
      <c r="I128" s="342"/>
      <c r="J128" s="342"/>
      <c r="K128" s="342"/>
      <c r="L128" s="342"/>
      <c r="M128" s="342"/>
    </row>
    <row r="129" customFormat="false" ht="12.75" hidden="false" customHeight="false" outlineLevel="0" collapsed="false">
      <c r="C129" s="338"/>
      <c r="D129" s="354"/>
      <c r="E129" s="342"/>
      <c r="F129" s="342"/>
      <c r="G129" s="342"/>
      <c r="H129" s="342"/>
      <c r="I129" s="342"/>
      <c r="J129" s="342"/>
      <c r="K129" s="342"/>
      <c r="L129" s="342"/>
      <c r="M129" s="342"/>
    </row>
    <row r="130" customFormat="false" ht="12.75" hidden="false" customHeight="false" outlineLevel="0" collapsed="false">
      <c r="C130" s="338"/>
      <c r="D130" s="354"/>
      <c r="E130" s="342"/>
      <c r="F130" s="342"/>
      <c r="G130" s="342"/>
      <c r="H130" s="342"/>
      <c r="I130" s="342"/>
      <c r="J130" s="342"/>
      <c r="K130" s="342"/>
      <c r="L130" s="342"/>
      <c r="M130" s="342"/>
    </row>
    <row r="131" customFormat="false" ht="12.75" hidden="false" customHeight="false" outlineLevel="0" collapsed="false">
      <c r="C131" s="338"/>
      <c r="D131" s="354"/>
      <c r="E131" s="337"/>
      <c r="F131" s="337"/>
      <c r="G131" s="337"/>
      <c r="H131" s="337"/>
      <c r="I131" s="337"/>
      <c r="J131" s="337"/>
      <c r="K131" s="337"/>
      <c r="L131" s="337"/>
      <c r="M131" s="337"/>
    </row>
    <row r="132" customFormat="false" ht="12.75" hidden="false" customHeight="false" outlineLevel="0" collapsed="false">
      <c r="C132" s="338"/>
      <c r="D132" s="353"/>
      <c r="E132" s="342"/>
      <c r="F132" s="361"/>
      <c r="G132" s="342"/>
      <c r="H132" s="342"/>
      <c r="I132" s="342"/>
      <c r="J132" s="342"/>
      <c r="K132" s="342"/>
      <c r="L132" s="342"/>
      <c r="M132" s="342"/>
    </row>
    <row r="133" customFormat="false" ht="12.75" hidden="false" customHeight="false" outlineLevel="0" collapsed="false">
      <c r="C133" s="338"/>
      <c r="D133" s="353"/>
      <c r="E133" s="342"/>
      <c r="F133" s="342"/>
      <c r="G133" s="342"/>
      <c r="H133" s="342"/>
      <c r="I133" s="342"/>
      <c r="J133" s="342"/>
      <c r="K133" s="342"/>
      <c r="L133" s="342"/>
      <c r="M133" s="342"/>
    </row>
    <row r="134" customFormat="false" ht="12.75" hidden="false" customHeight="false" outlineLevel="0" collapsed="false">
      <c r="C134" s="351"/>
      <c r="D134" s="352"/>
      <c r="E134" s="342"/>
      <c r="F134" s="342"/>
      <c r="G134" s="342"/>
      <c r="H134" s="342"/>
      <c r="I134" s="342"/>
      <c r="J134" s="342"/>
      <c r="K134" s="342"/>
      <c r="L134" s="342"/>
      <c r="M134" s="342"/>
    </row>
    <row r="135" customFormat="false" ht="15" hidden="false" customHeight="false" outlineLevel="0" collapsed="false">
      <c r="C135" s="338"/>
      <c r="D135" s="362"/>
      <c r="E135" s="337"/>
      <c r="F135" s="337"/>
      <c r="G135" s="337"/>
      <c r="H135" s="337"/>
      <c r="I135" s="337"/>
      <c r="J135" s="337"/>
      <c r="K135" s="337"/>
      <c r="L135" s="337"/>
      <c r="M135" s="337"/>
    </row>
    <row r="136" customFormat="false" ht="12.75" hidden="false" customHeight="false" outlineLevel="0" collapsed="false">
      <c r="C136" s="335"/>
      <c r="D136" s="363"/>
      <c r="E136" s="341"/>
      <c r="F136" s="341"/>
      <c r="G136" s="341"/>
      <c r="H136" s="341"/>
      <c r="I136" s="341"/>
      <c r="J136" s="341"/>
      <c r="K136" s="341"/>
      <c r="L136" s="341"/>
      <c r="M136" s="342"/>
    </row>
    <row r="137" customFormat="false" ht="12.75" hidden="false" customHeight="false" outlineLevel="0" collapsed="false">
      <c r="C137" s="335"/>
      <c r="D137" s="364"/>
      <c r="E137" s="341"/>
      <c r="F137" s="341"/>
      <c r="G137" s="341"/>
      <c r="H137" s="337"/>
      <c r="I137" s="341"/>
      <c r="J137" s="341"/>
      <c r="K137" s="341"/>
      <c r="L137" s="341"/>
      <c r="M137" s="342"/>
    </row>
    <row r="138" customFormat="false" ht="12.75" hidden="false" customHeight="false" outlineLevel="0" collapsed="false">
      <c r="C138" s="365"/>
      <c r="D138" s="345"/>
      <c r="E138" s="337"/>
      <c r="F138" s="341"/>
      <c r="G138" s="341"/>
      <c r="H138" s="346"/>
      <c r="I138" s="341"/>
      <c r="J138" s="341"/>
      <c r="K138" s="341"/>
      <c r="L138" s="341"/>
      <c r="M138" s="342"/>
    </row>
    <row r="139" customFormat="false" ht="12.75" hidden="false" customHeight="false" outlineLevel="0" collapsed="false">
      <c r="C139" s="344"/>
      <c r="D139" s="360"/>
      <c r="E139" s="337"/>
      <c r="F139" s="341"/>
      <c r="G139" s="341"/>
      <c r="H139" s="341"/>
      <c r="I139" s="341"/>
      <c r="J139" s="341"/>
      <c r="K139" s="341"/>
      <c r="L139" s="341"/>
      <c r="M139" s="342"/>
    </row>
    <row r="140" customFormat="false" ht="12.75" hidden="false" customHeight="false" outlineLevel="0" collapsed="false">
      <c r="C140" s="344"/>
      <c r="D140" s="360"/>
      <c r="E140" s="337"/>
      <c r="F140" s="341"/>
      <c r="G140" s="341"/>
      <c r="H140" s="341"/>
      <c r="I140" s="341"/>
      <c r="J140" s="341"/>
      <c r="K140" s="341"/>
      <c r="L140" s="341"/>
      <c r="M140" s="342"/>
    </row>
    <row r="141" customFormat="false" ht="12.75" hidden="false" customHeight="false" outlineLevel="0" collapsed="false">
      <c r="C141" s="338"/>
      <c r="D141" s="353"/>
      <c r="E141" s="346"/>
      <c r="F141" s="341"/>
      <c r="G141" s="341"/>
      <c r="H141" s="346"/>
      <c r="I141" s="341"/>
      <c r="J141" s="341"/>
      <c r="K141" s="341"/>
      <c r="L141" s="346"/>
      <c r="M141" s="342"/>
    </row>
    <row r="142" customFormat="false" ht="12.75" hidden="false" customHeight="false" outlineLevel="0" collapsed="false">
      <c r="C142" s="338"/>
      <c r="D142" s="354"/>
      <c r="E142" s="346"/>
      <c r="F142" s="337"/>
      <c r="G142" s="337"/>
      <c r="H142" s="346"/>
      <c r="I142" s="346"/>
      <c r="J142" s="337"/>
      <c r="K142" s="346"/>
      <c r="L142" s="346"/>
      <c r="M142" s="342"/>
    </row>
    <row r="143" customFormat="false" ht="12.75" hidden="false" customHeight="false" outlineLevel="0" collapsed="false">
      <c r="C143" s="335"/>
      <c r="D143" s="363"/>
      <c r="E143" s="341"/>
      <c r="F143" s="341"/>
      <c r="G143" s="346"/>
      <c r="H143" s="341"/>
      <c r="I143" s="341"/>
      <c r="J143" s="341"/>
      <c r="K143" s="346"/>
      <c r="L143" s="341"/>
      <c r="M143" s="342"/>
    </row>
    <row r="144" customFormat="false" ht="12.75" hidden="false" customHeight="false" outlineLevel="0" collapsed="false">
      <c r="C144" s="325"/>
      <c r="D144" s="366"/>
      <c r="E144" s="357"/>
      <c r="F144" s="358"/>
      <c r="G144" s="367"/>
      <c r="H144" s="358"/>
      <c r="I144" s="358"/>
      <c r="J144" s="358"/>
      <c r="K144" s="367"/>
      <c r="L144" s="358"/>
      <c r="M144" s="359"/>
    </row>
    <row r="145" customFormat="false" ht="12.75" hidden="false" customHeight="false" outlineLevel="0" collapsed="false">
      <c r="C145" s="338"/>
      <c r="D145" s="352"/>
      <c r="E145" s="367"/>
      <c r="F145" s="357"/>
      <c r="G145" s="367"/>
      <c r="H145" s="367"/>
      <c r="I145" s="367"/>
      <c r="J145" s="357"/>
      <c r="K145" s="357"/>
      <c r="L145" s="367"/>
      <c r="M145" s="342"/>
    </row>
    <row r="146" customFormat="false" ht="12.75" hidden="false" customHeight="false" outlineLevel="0" collapsed="false">
      <c r="C146" s="338"/>
      <c r="D146" s="354"/>
      <c r="E146" s="346"/>
      <c r="F146" s="341"/>
      <c r="G146" s="346"/>
      <c r="H146" s="337"/>
      <c r="I146" s="337"/>
      <c r="J146" s="341"/>
      <c r="K146" s="337"/>
      <c r="L146" s="337"/>
      <c r="M146" s="342"/>
    </row>
    <row r="147" customFormat="false" ht="12.75" hidden="false" customHeight="false" outlineLevel="0" collapsed="false">
      <c r="C147" s="338"/>
      <c r="D147" s="352"/>
      <c r="E147" s="346"/>
      <c r="F147" s="358"/>
      <c r="G147" s="346"/>
      <c r="H147" s="346"/>
      <c r="I147" s="346"/>
      <c r="J147" s="337"/>
      <c r="K147" s="346"/>
      <c r="L147" s="337"/>
      <c r="M147" s="342"/>
    </row>
    <row r="148" customFormat="false" ht="12.75" hidden="false" customHeight="false" outlineLevel="0" collapsed="false">
      <c r="C148" s="338"/>
      <c r="D148" s="354"/>
      <c r="E148" s="346"/>
      <c r="F148" s="341"/>
      <c r="G148" s="346"/>
      <c r="H148" s="341"/>
      <c r="I148" s="341"/>
      <c r="J148" s="337"/>
      <c r="K148" s="341"/>
      <c r="L148" s="341"/>
      <c r="M148" s="342"/>
    </row>
    <row r="149" customFormat="false" ht="12.75" hidden="false" customHeight="false" outlineLevel="0" collapsed="false">
      <c r="C149" s="338"/>
      <c r="D149" s="354"/>
      <c r="E149" s="346"/>
      <c r="F149" s="346"/>
      <c r="G149" s="346"/>
      <c r="H149" s="346"/>
      <c r="I149" s="346"/>
      <c r="J149" s="346"/>
      <c r="K149" s="346"/>
      <c r="L149" s="346"/>
      <c r="M149" s="342"/>
    </row>
    <row r="150" customFormat="false" ht="12.75" hidden="false" customHeight="false" outlineLevel="0" collapsed="false">
      <c r="C150" s="368"/>
      <c r="D150" s="369"/>
      <c r="E150" s="346"/>
      <c r="F150" s="346"/>
      <c r="G150" s="346"/>
      <c r="H150" s="346"/>
      <c r="I150" s="346"/>
      <c r="J150" s="346"/>
      <c r="K150" s="346"/>
      <c r="L150" s="346"/>
      <c r="M150" s="342"/>
    </row>
    <row r="151" customFormat="false" ht="12.75" hidden="false" customHeight="false" outlineLevel="0" collapsed="false">
      <c r="C151" s="352"/>
      <c r="D151" s="354"/>
      <c r="E151" s="346"/>
      <c r="F151" s="346"/>
      <c r="G151" s="346"/>
      <c r="H151" s="346"/>
      <c r="I151" s="346"/>
      <c r="J151" s="346"/>
      <c r="K151" s="346"/>
      <c r="L151" s="346"/>
      <c r="M151" s="342"/>
    </row>
    <row r="152" customFormat="false" ht="12.75" hidden="false" customHeight="false" outlineLevel="0" collapsed="false">
      <c r="C152" s="338"/>
      <c r="D152" s="344"/>
      <c r="E152" s="346"/>
      <c r="F152" s="346"/>
      <c r="G152" s="346"/>
      <c r="H152" s="346"/>
      <c r="I152" s="346"/>
      <c r="J152" s="346"/>
      <c r="K152" s="346"/>
      <c r="L152" s="346"/>
      <c r="M152" s="342"/>
    </row>
    <row r="153" customFormat="false" ht="12.75" hidden="false" customHeight="false" outlineLevel="0" collapsed="false">
      <c r="C153" s="338"/>
      <c r="D153" s="344"/>
      <c r="E153" s="342"/>
      <c r="F153" s="342"/>
      <c r="G153" s="342"/>
      <c r="H153" s="342"/>
      <c r="I153" s="342"/>
      <c r="J153" s="342"/>
      <c r="K153" s="342"/>
      <c r="L153" s="342"/>
      <c r="M153" s="342"/>
    </row>
    <row r="154" customFormat="false" ht="15" hidden="false" customHeight="false" outlineLevel="0" collapsed="false">
      <c r="C154" s="338"/>
      <c r="D154" s="330"/>
      <c r="E154" s="337"/>
      <c r="F154" s="337"/>
      <c r="G154" s="337"/>
      <c r="H154" s="337"/>
      <c r="I154" s="337"/>
      <c r="J154" s="337"/>
      <c r="K154" s="337"/>
      <c r="L154" s="337"/>
      <c r="M154" s="337"/>
    </row>
    <row r="155" customFormat="false" ht="12.75" hidden="false" customHeight="false" outlineLevel="0" collapsed="false">
      <c r="C155" s="338"/>
      <c r="D155" s="344"/>
      <c r="E155" s="341"/>
      <c r="F155" s="341"/>
      <c r="G155" s="341"/>
      <c r="H155" s="346"/>
      <c r="I155" s="341"/>
      <c r="J155" s="341"/>
      <c r="K155" s="337"/>
      <c r="L155" s="341"/>
      <c r="M155" s="342"/>
    </row>
    <row r="156" customFormat="false" ht="12.75" hidden="false" customHeight="false" outlineLevel="0" collapsed="false">
      <c r="C156" s="338"/>
      <c r="D156" s="344"/>
      <c r="E156" s="346"/>
      <c r="F156" s="341"/>
      <c r="G156" s="346"/>
      <c r="H156" s="346"/>
      <c r="I156" s="346"/>
      <c r="J156" s="341"/>
      <c r="K156" s="346"/>
      <c r="L156" s="341"/>
      <c r="M156" s="342"/>
    </row>
    <row r="157" customFormat="false" ht="14.25" hidden="false" customHeight="false" outlineLevel="0" collapsed="false">
      <c r="C157" s="335"/>
      <c r="D157" s="370"/>
      <c r="E157" s="341"/>
      <c r="F157" s="341"/>
      <c r="G157" s="346"/>
      <c r="H157" s="341"/>
      <c r="I157" s="341"/>
      <c r="J157" s="341"/>
      <c r="K157" s="341"/>
      <c r="L157" s="341"/>
      <c r="M157" s="342"/>
    </row>
    <row r="158" customFormat="false" ht="15" hidden="false" customHeight="false" outlineLevel="0" collapsed="false">
      <c r="C158" s="371"/>
      <c r="D158" s="314"/>
      <c r="E158" s="337"/>
      <c r="F158" s="337"/>
      <c r="G158" s="337"/>
      <c r="H158" s="337"/>
      <c r="I158" s="337"/>
      <c r="J158" s="337"/>
      <c r="K158" s="337"/>
      <c r="L158" s="337"/>
      <c r="M158" s="337"/>
    </row>
    <row r="159" customFormat="false" ht="12.75" hidden="false" customHeight="false" outlineLevel="0" collapsed="false">
      <c r="K159" s="0" t="n">
        <v>48986755</v>
      </c>
    </row>
    <row r="160" customFormat="false" ht="12.75" hidden="false" customHeight="false" outlineLevel="0" collapsed="false">
      <c r="D160" s="0" t="s">
        <v>345</v>
      </c>
    </row>
    <row r="161" customFormat="false" ht="12.75" hidden="false" customHeight="false" outlineLevel="0" collapsed="false">
      <c r="D161" s="326" t="s">
        <v>337</v>
      </c>
      <c r="E161" s="64"/>
      <c r="F161" s="64"/>
      <c r="G161" s="64"/>
      <c r="H161" s="64"/>
      <c r="I161" s="64"/>
      <c r="J161" s="64"/>
      <c r="K161" s="328" t="n">
        <v>424038</v>
      </c>
    </row>
    <row r="162" customFormat="false" ht="14.25" hidden="false" customHeight="false" outlineLevel="0" collapsed="false">
      <c r="D162" s="331" t="s">
        <v>338</v>
      </c>
      <c r="E162" s="64"/>
      <c r="F162" s="64"/>
      <c r="G162" s="64"/>
      <c r="H162" s="64"/>
      <c r="I162" s="64"/>
      <c r="J162" s="64"/>
      <c r="K162" s="328" t="n">
        <v>4352061</v>
      </c>
    </row>
    <row r="163" customFormat="false" ht="12.75" hidden="false" customHeight="false" outlineLevel="0" collapsed="false">
      <c r="D163" s="64" t="s">
        <v>339</v>
      </c>
      <c r="E163" s="64"/>
      <c r="F163" s="64"/>
      <c r="G163" s="64"/>
      <c r="H163" s="64"/>
      <c r="I163" s="64"/>
      <c r="J163" s="64"/>
      <c r="K163" s="44" t="n">
        <v>22628</v>
      </c>
    </row>
    <row r="164" customFormat="false" ht="12.75" hidden="false" customHeight="false" outlineLevel="0" collapsed="false">
      <c r="D164" s="64" t="s">
        <v>340</v>
      </c>
      <c r="E164" s="64"/>
      <c r="F164" s="64"/>
      <c r="G164" s="64"/>
      <c r="H164" s="64"/>
      <c r="I164" s="64"/>
      <c r="J164" s="64"/>
      <c r="K164" s="44" t="n">
        <v>1016451</v>
      </c>
    </row>
    <row r="165" customFormat="false" ht="12.75" hidden="false" customHeight="false" outlineLevel="0" collapsed="false">
      <c r="D165" s="64" t="s">
        <v>341</v>
      </c>
      <c r="E165" s="64"/>
      <c r="F165" s="64"/>
      <c r="G165" s="64"/>
      <c r="H165" s="64"/>
      <c r="I165" s="64"/>
      <c r="J165" s="64"/>
      <c r="K165" s="44" t="n">
        <v>343790</v>
      </c>
    </row>
    <row r="166" customFormat="false" ht="12.75" hidden="false" customHeight="false" outlineLevel="0" collapsed="false">
      <c r="D166" s="339" t="s">
        <v>342</v>
      </c>
      <c r="E166" s="64"/>
      <c r="F166" s="64"/>
      <c r="G166" s="64"/>
      <c r="H166" s="64"/>
      <c r="I166" s="64"/>
      <c r="J166" s="64"/>
      <c r="K166" s="44" t="n">
        <v>313177</v>
      </c>
    </row>
    <row r="167" customFormat="false" ht="12.75" hidden="false" customHeight="false" outlineLevel="0" collapsed="false">
      <c r="D167" s="339" t="s">
        <v>343</v>
      </c>
      <c r="E167" s="64"/>
      <c r="F167" s="64"/>
      <c r="G167" s="64"/>
      <c r="H167" s="64"/>
      <c r="I167" s="64"/>
      <c r="J167" s="64"/>
      <c r="K167" s="44" t="n">
        <v>1923</v>
      </c>
    </row>
    <row r="168" customFormat="false" ht="12.75" hidden="false" customHeight="false" outlineLevel="0" collapsed="false">
      <c r="K168" s="372" t="n">
        <f aca="false">K159-K161-K162-K163-K164-K165-K166-K167</f>
        <v>42512687</v>
      </c>
    </row>
    <row r="169" customFormat="false" ht="12.75" hidden="false" customHeight="false" outlineLevel="0" collapsed="false">
      <c r="L169" s="372" t="n">
        <f aca="false">K168+K96</f>
        <v>89330467</v>
      </c>
    </row>
  </sheetData>
  <mergeCells count="4">
    <mergeCell ref="B3:C3"/>
    <mergeCell ref="D88:L88"/>
    <mergeCell ref="L104:M104"/>
    <mergeCell ref="J105:M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11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3" activeCellId="0" sqref="E63:E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35.7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9.7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false" hidden="true" outlineLevel="0" max="17" min="16" style="0" width="9.06"/>
    <col collapsed="false" customWidth="true" hidden="false" outlineLevel="0" max="40" min="40" style="0" width="13.41"/>
    <col collapsed="false" customWidth="true" hidden="false" outlineLevel="0" max="43" min="43" style="0" width="13.28"/>
    <col collapsed="false" customWidth="true" hidden="false" outlineLevel="0" max="44" min="44" style="0" width="14.28"/>
  </cols>
  <sheetData>
    <row r="2" customFormat="false" ht="16.5" hidden="false" customHeight="false" outlineLevel="0" collapsed="false">
      <c r="D2" s="2" t="s">
        <v>94</v>
      </c>
      <c r="E2" s="2"/>
      <c r="F2" s="171" t="s">
        <v>95</v>
      </c>
      <c r="G2" s="2" t="s">
        <v>346</v>
      </c>
      <c r="H2" s="172" t="s">
        <v>97</v>
      </c>
      <c r="K2" s="268"/>
    </row>
    <row r="3" customFormat="false" ht="16.5" hidden="false" customHeight="false" outlineLevel="0" collapsed="false">
      <c r="B3" s="174" t="s">
        <v>98</v>
      </c>
      <c r="C3" s="174"/>
      <c r="D3" s="148"/>
      <c r="E3" s="175"/>
      <c r="F3" s="176" t="s">
        <v>180</v>
      </c>
      <c r="G3" s="176" t="s">
        <v>181</v>
      </c>
      <c r="H3" s="177" t="s">
        <v>99</v>
      </c>
      <c r="I3" s="177" t="s">
        <v>100</v>
      </c>
      <c r="J3" s="176" t="s">
        <v>182</v>
      </c>
      <c r="K3" s="224" t="s">
        <v>183</v>
      </c>
      <c r="L3" s="224" t="s">
        <v>184</v>
      </c>
      <c r="M3" s="224" t="s">
        <v>185</v>
      </c>
      <c r="N3" s="224" t="s">
        <v>186</v>
      </c>
      <c r="O3" s="224" t="s">
        <v>188</v>
      </c>
      <c r="P3" s="176" t="s">
        <v>189</v>
      </c>
      <c r="Q3" s="224" t="s">
        <v>190</v>
      </c>
      <c r="R3" s="176" t="s">
        <v>191</v>
      </c>
      <c r="S3" s="176" t="s">
        <v>99</v>
      </c>
      <c r="T3" s="176" t="s">
        <v>99</v>
      </c>
      <c r="U3" s="224" t="s">
        <v>192</v>
      </c>
      <c r="V3" s="224" t="s">
        <v>193</v>
      </c>
      <c r="W3" s="224" t="s">
        <v>194</v>
      </c>
      <c r="X3" s="224" t="s">
        <v>195</v>
      </c>
      <c r="Y3" s="224" t="s">
        <v>196</v>
      </c>
      <c r="Z3" s="224" t="s">
        <v>197</v>
      </c>
      <c r="AA3" s="224" t="s">
        <v>193</v>
      </c>
      <c r="AB3" s="176" t="s">
        <v>198</v>
      </c>
      <c r="AC3" s="224" t="s">
        <v>199</v>
      </c>
      <c r="AD3" s="224" t="s">
        <v>200</v>
      </c>
      <c r="AE3" s="224" t="s">
        <v>201</v>
      </c>
      <c r="AF3" s="224" t="s">
        <v>202</v>
      </c>
      <c r="AG3" s="224" t="s">
        <v>203</v>
      </c>
      <c r="AH3" s="224" t="s">
        <v>204</v>
      </c>
      <c r="AI3" s="224" t="s">
        <v>205</v>
      </c>
      <c r="AJ3" s="224" t="s">
        <v>206</v>
      </c>
      <c r="AK3" s="224" t="s">
        <v>207</v>
      </c>
      <c r="AL3" s="224" t="s">
        <v>208</v>
      </c>
      <c r="AM3" s="224" t="s">
        <v>209</v>
      </c>
      <c r="AN3" s="176" t="s">
        <v>180</v>
      </c>
      <c r="AO3" s="176" t="s">
        <v>210</v>
      </c>
      <c r="AP3" s="224" t="s">
        <v>211</v>
      </c>
      <c r="AQ3" s="176" t="s">
        <v>212</v>
      </c>
      <c r="AR3" s="224" t="s">
        <v>213</v>
      </c>
      <c r="AS3" s="224" t="s">
        <v>214</v>
      </c>
      <c r="AT3" s="224" t="s">
        <v>213</v>
      </c>
      <c r="AU3" s="176" t="s">
        <v>215</v>
      </c>
      <c r="AV3" s="224" t="s">
        <v>216</v>
      </c>
      <c r="AW3" s="224" t="s">
        <v>217</v>
      </c>
      <c r="AX3" s="224" t="s">
        <v>201</v>
      </c>
      <c r="AY3" s="176" t="s">
        <v>218</v>
      </c>
      <c r="AZ3" s="176" t="s">
        <v>219</v>
      </c>
      <c r="BA3" s="176" t="s">
        <v>220</v>
      </c>
      <c r="BB3" s="224" t="s">
        <v>220</v>
      </c>
      <c r="BC3" s="176" t="s">
        <v>221</v>
      </c>
      <c r="BD3" s="224" t="s">
        <v>222</v>
      </c>
      <c r="BE3" s="224" t="s">
        <v>223</v>
      </c>
      <c r="BF3" s="224" t="s">
        <v>223</v>
      </c>
      <c r="BG3" s="176" t="s">
        <v>224</v>
      </c>
    </row>
    <row r="4" customFormat="false" ht="15.75" hidden="false" customHeight="false" outlineLevel="0" collapsed="false">
      <c r="B4" s="180" t="s">
        <v>101</v>
      </c>
      <c r="C4" s="181" t="s">
        <v>102</v>
      </c>
      <c r="D4" s="182"/>
      <c r="E4" s="183" t="s">
        <v>103</v>
      </c>
      <c r="F4" s="183" t="s">
        <v>225</v>
      </c>
      <c r="G4" s="183" t="s">
        <v>226</v>
      </c>
      <c r="H4" s="184" t="s">
        <v>104</v>
      </c>
      <c r="I4" s="184" t="s">
        <v>105</v>
      </c>
      <c r="J4" s="183" t="s">
        <v>228</v>
      </c>
      <c r="K4" s="228" t="s">
        <v>229</v>
      </c>
      <c r="L4" s="228" t="s">
        <v>230</v>
      </c>
      <c r="M4" s="228" t="s">
        <v>231</v>
      </c>
      <c r="N4" s="228" t="s">
        <v>232</v>
      </c>
      <c r="O4" s="228" t="s">
        <v>233</v>
      </c>
      <c r="P4" s="183" t="s">
        <v>234</v>
      </c>
      <c r="Q4" s="228" t="s">
        <v>235</v>
      </c>
      <c r="R4" s="183" t="s">
        <v>236</v>
      </c>
      <c r="S4" s="183" t="s">
        <v>237</v>
      </c>
      <c r="T4" s="183" t="s">
        <v>238</v>
      </c>
      <c r="U4" s="228" t="s">
        <v>239</v>
      </c>
      <c r="V4" s="228" t="s">
        <v>240</v>
      </c>
      <c r="W4" s="228" t="s">
        <v>239</v>
      </c>
      <c r="X4" s="228" t="s">
        <v>239</v>
      </c>
      <c r="Y4" s="228" t="s">
        <v>241</v>
      </c>
      <c r="Z4" s="228" t="s">
        <v>242</v>
      </c>
      <c r="AA4" s="228" t="s">
        <v>243</v>
      </c>
      <c r="AB4" s="183" t="s">
        <v>244</v>
      </c>
      <c r="AC4" s="228" t="s">
        <v>245</v>
      </c>
      <c r="AD4" s="228" t="s">
        <v>246</v>
      </c>
      <c r="AE4" s="228" t="s">
        <v>247</v>
      </c>
      <c r="AF4" s="228" t="s">
        <v>248</v>
      </c>
      <c r="AG4" s="228" t="s">
        <v>249</v>
      </c>
      <c r="AH4" s="228" t="s">
        <v>250</v>
      </c>
      <c r="AI4" s="228" t="s">
        <v>109</v>
      </c>
      <c r="AJ4" s="228" t="s">
        <v>251</v>
      </c>
      <c r="AK4" s="228" t="s">
        <v>252</v>
      </c>
      <c r="AL4" s="228" t="s">
        <v>253</v>
      </c>
      <c r="AM4" s="228" t="s">
        <v>254</v>
      </c>
      <c r="AN4" s="183" t="s">
        <v>255</v>
      </c>
      <c r="AO4" s="183" t="s">
        <v>256</v>
      </c>
      <c r="AP4" s="228" t="s">
        <v>257</v>
      </c>
      <c r="AQ4" s="183" t="s">
        <v>258</v>
      </c>
      <c r="AR4" s="228" t="s">
        <v>259</v>
      </c>
      <c r="AS4" s="228" t="s">
        <v>260</v>
      </c>
      <c r="AT4" s="228" t="s">
        <v>261</v>
      </c>
      <c r="AU4" s="183" t="s">
        <v>262</v>
      </c>
      <c r="AV4" s="228" t="s">
        <v>263</v>
      </c>
      <c r="AW4" s="228" t="s">
        <v>264</v>
      </c>
      <c r="AX4" s="228" t="s">
        <v>265</v>
      </c>
      <c r="AY4" s="183" t="s">
        <v>225</v>
      </c>
      <c r="AZ4" s="183" t="s">
        <v>266</v>
      </c>
      <c r="BA4" s="183" t="s">
        <v>267</v>
      </c>
      <c r="BB4" s="228" t="s">
        <v>268</v>
      </c>
      <c r="BC4" s="183" t="s">
        <v>269</v>
      </c>
      <c r="BD4" s="228" t="s">
        <v>270</v>
      </c>
      <c r="BE4" s="228" t="s">
        <v>271</v>
      </c>
      <c r="BF4" s="228" t="s">
        <v>272</v>
      </c>
      <c r="BG4" s="183" t="s">
        <v>273</v>
      </c>
    </row>
    <row r="5" customFormat="false" ht="15.75" hidden="false" customHeight="false" outlineLevel="0" collapsed="false">
      <c r="B5" s="187" t="s">
        <v>106</v>
      </c>
      <c r="C5" s="181" t="s">
        <v>107</v>
      </c>
      <c r="D5" s="187" t="s">
        <v>108</v>
      </c>
      <c r="E5" s="183" t="s">
        <v>109</v>
      </c>
      <c r="F5" s="183"/>
      <c r="G5" s="183" t="s">
        <v>274</v>
      </c>
      <c r="H5" s="184"/>
      <c r="I5" s="184" t="s">
        <v>104</v>
      </c>
      <c r="J5" s="183" t="s">
        <v>276</v>
      </c>
      <c r="K5" s="228"/>
      <c r="L5" s="228" t="s">
        <v>277</v>
      </c>
      <c r="M5" s="228"/>
      <c r="N5" s="228"/>
      <c r="O5" s="228" t="s">
        <v>278</v>
      </c>
      <c r="P5" s="183" t="s">
        <v>280</v>
      </c>
      <c r="Q5" s="228"/>
      <c r="R5" s="183"/>
      <c r="S5" s="183" t="s">
        <v>281</v>
      </c>
      <c r="T5" s="183" t="s">
        <v>237</v>
      </c>
      <c r="U5" s="228"/>
      <c r="V5" s="228" t="s">
        <v>282</v>
      </c>
      <c r="W5" s="228"/>
      <c r="X5" s="228"/>
      <c r="Y5" s="228"/>
      <c r="Z5" s="228" t="s">
        <v>283</v>
      </c>
      <c r="AA5" s="228"/>
      <c r="AB5" s="183" t="s">
        <v>284</v>
      </c>
      <c r="AC5" s="228" t="s">
        <v>285</v>
      </c>
      <c r="AD5" s="228" t="s">
        <v>286</v>
      </c>
      <c r="AE5" s="228" t="s">
        <v>109</v>
      </c>
      <c r="AF5" s="228" t="s">
        <v>287</v>
      </c>
      <c r="AG5" s="228"/>
      <c r="AH5" s="228" t="s">
        <v>288</v>
      </c>
      <c r="AI5" s="228"/>
      <c r="AJ5" s="228" t="s">
        <v>289</v>
      </c>
      <c r="AK5" s="228" t="s">
        <v>290</v>
      </c>
      <c r="AL5" s="228"/>
      <c r="AM5" s="228" t="s">
        <v>291</v>
      </c>
      <c r="AN5" s="183"/>
      <c r="AO5" s="183" t="s">
        <v>292</v>
      </c>
      <c r="AP5" s="228" t="s">
        <v>293</v>
      </c>
      <c r="AQ5" s="183" t="s">
        <v>294</v>
      </c>
      <c r="AR5" s="228" t="s">
        <v>270</v>
      </c>
      <c r="AS5" s="228" t="s">
        <v>295</v>
      </c>
      <c r="AT5" s="228" t="s">
        <v>270</v>
      </c>
      <c r="AU5" s="183" t="s">
        <v>296</v>
      </c>
      <c r="AV5" s="228" t="s">
        <v>297</v>
      </c>
      <c r="AW5" s="228"/>
      <c r="AX5" s="228" t="s">
        <v>298</v>
      </c>
      <c r="AY5" s="183"/>
      <c r="AZ5" s="183" t="s">
        <v>299</v>
      </c>
      <c r="BA5" s="183"/>
      <c r="BB5" s="228" t="s">
        <v>245</v>
      </c>
      <c r="BC5" s="183"/>
      <c r="BD5" s="228"/>
      <c r="BE5" s="228" t="s">
        <v>300</v>
      </c>
      <c r="BF5" s="228" t="s">
        <v>301</v>
      </c>
      <c r="BG5" s="183" t="s">
        <v>302</v>
      </c>
    </row>
    <row r="6" customFormat="false" ht="16.5" hidden="false" customHeight="false" outlineLevel="0" collapsed="false">
      <c r="B6" s="182"/>
      <c r="C6" s="187" t="s">
        <v>106</v>
      </c>
      <c r="D6" s="182"/>
      <c r="E6" s="183"/>
      <c r="F6" s="183" t="n">
        <v>100000</v>
      </c>
      <c r="G6" s="183" t="n">
        <v>110000</v>
      </c>
      <c r="H6" s="184" t="n">
        <v>110100</v>
      </c>
      <c r="I6" s="184" t="n">
        <v>110200</v>
      </c>
      <c r="J6" s="183" t="n">
        <v>110300</v>
      </c>
      <c r="K6" s="183" t="n">
        <v>110310</v>
      </c>
      <c r="L6" s="183" t="n">
        <v>110320</v>
      </c>
      <c r="M6" s="183" t="n">
        <v>110330</v>
      </c>
      <c r="N6" s="183" t="n">
        <v>110350</v>
      </c>
      <c r="O6" s="183" t="n">
        <v>110360</v>
      </c>
      <c r="P6" s="183" t="n">
        <v>110400</v>
      </c>
      <c r="Q6" s="183" t="n">
        <v>110410</v>
      </c>
      <c r="R6" s="183" t="n">
        <v>110500</v>
      </c>
      <c r="S6" s="183" t="n">
        <v>110600</v>
      </c>
      <c r="T6" s="183" t="n">
        <v>110700</v>
      </c>
      <c r="U6" s="183" t="n">
        <v>110710</v>
      </c>
      <c r="V6" s="183" t="n">
        <v>110720</v>
      </c>
      <c r="W6" s="183" t="n">
        <v>110730</v>
      </c>
      <c r="X6" s="183" t="n">
        <v>110740</v>
      </c>
      <c r="Y6" s="183" t="n">
        <v>110750</v>
      </c>
      <c r="Z6" s="183" t="n">
        <v>110770</v>
      </c>
      <c r="AA6" s="183" t="n">
        <v>110780</v>
      </c>
      <c r="AB6" s="183" t="n">
        <v>111000</v>
      </c>
      <c r="AC6" s="183" t="n">
        <v>111020</v>
      </c>
      <c r="AD6" s="183" t="n">
        <v>111030</v>
      </c>
      <c r="AE6" s="183" t="n">
        <v>111040</v>
      </c>
      <c r="AF6" s="183" t="n">
        <v>111042</v>
      </c>
      <c r="AG6" s="183" t="n">
        <v>111044</v>
      </c>
      <c r="AH6" s="183" t="n">
        <v>111045</v>
      </c>
      <c r="AI6" s="183" t="n">
        <v>111046</v>
      </c>
      <c r="AJ6" s="183" t="n">
        <v>111047</v>
      </c>
      <c r="AK6" s="183" t="n">
        <v>111050</v>
      </c>
      <c r="AL6" s="183" t="n">
        <v>111055</v>
      </c>
      <c r="AM6" s="183" t="n">
        <v>111070</v>
      </c>
      <c r="AN6" s="183" t="n">
        <v>130000</v>
      </c>
      <c r="AO6" s="183" t="n">
        <v>130100</v>
      </c>
      <c r="AP6" s="183" t="n">
        <v>130130</v>
      </c>
      <c r="AQ6" s="183" t="n">
        <v>130200</v>
      </c>
      <c r="AR6" s="183" t="n">
        <v>130220</v>
      </c>
      <c r="AS6" s="183" t="n">
        <v>130260</v>
      </c>
      <c r="AT6" s="183" t="n">
        <v>130280</v>
      </c>
      <c r="AU6" s="183" t="n">
        <v>130600</v>
      </c>
      <c r="AV6" s="183" t="n">
        <v>130620</v>
      </c>
      <c r="AW6" s="183" t="n">
        <v>130650</v>
      </c>
      <c r="AX6" s="183" t="n">
        <v>130660</v>
      </c>
      <c r="AY6" s="183" t="n">
        <v>200000</v>
      </c>
      <c r="AZ6" s="183" t="n">
        <v>240000</v>
      </c>
      <c r="BA6" s="183" t="n">
        <v>240100</v>
      </c>
      <c r="BB6" s="183" t="n">
        <v>240120</v>
      </c>
      <c r="BC6" s="183" t="n">
        <v>240300</v>
      </c>
      <c r="BD6" s="183" t="n">
        <v>240310</v>
      </c>
      <c r="BE6" s="183" t="n">
        <v>240330</v>
      </c>
      <c r="BF6" s="183" t="n">
        <v>240340</v>
      </c>
      <c r="BG6" s="183" t="n">
        <v>290000</v>
      </c>
    </row>
    <row r="7" customFormat="false" ht="16.5" hidden="false" customHeight="false" outlineLevel="0" collapsed="false">
      <c r="B7" s="190" t="s">
        <v>112</v>
      </c>
      <c r="C7" s="191"/>
      <c r="D7" s="192" t="s">
        <v>113</v>
      </c>
      <c r="E7" s="115" t="n">
        <f aca="false">E8+E11+E13</f>
        <v>12044993</v>
      </c>
      <c r="F7" s="115" t="n">
        <f aca="false">F8+F11+F13</f>
        <v>11712811</v>
      </c>
      <c r="G7" s="115" t="n">
        <f aca="false">G8+G11+G13</f>
        <v>11102935</v>
      </c>
      <c r="H7" s="115" t="n">
        <f aca="false">H8+H11+H13</f>
        <v>8303253</v>
      </c>
      <c r="I7" s="115" t="n">
        <f aca="false">I8+I11+I13</f>
        <v>1912790</v>
      </c>
      <c r="J7" s="115" t="n">
        <f aca="false">J8+J11+J13</f>
        <v>649813</v>
      </c>
      <c r="K7" s="115" t="n">
        <f aca="false">K8+K11+K13</f>
        <v>0</v>
      </c>
      <c r="L7" s="115" t="n">
        <f aca="false">L8+L11+L13</f>
        <v>0</v>
      </c>
      <c r="M7" s="115" t="n">
        <f aca="false">M8+M11+M13</f>
        <v>0</v>
      </c>
      <c r="N7" s="115" t="n">
        <f aca="false">N8+N11+N13</f>
        <v>550788</v>
      </c>
      <c r="O7" s="115" t="n">
        <f aca="false">O8+O11+O13</f>
        <v>99025</v>
      </c>
      <c r="P7" s="115" t="n">
        <f aca="false">P8+P11+P13</f>
        <v>0</v>
      </c>
      <c r="Q7" s="115" t="n">
        <f aca="false">Q8+Q11+Q13</f>
        <v>0</v>
      </c>
      <c r="R7" s="115" t="n">
        <f aca="false">R8+R11+R13</f>
        <v>0</v>
      </c>
      <c r="S7" s="115" t="n">
        <f aca="false">S8+S11+S13</f>
        <v>163545</v>
      </c>
      <c r="T7" s="115" t="n">
        <f aca="false">T8+T11+T13</f>
        <v>73534</v>
      </c>
      <c r="U7" s="115" t="n">
        <f aca="false">U8+U11+U13</f>
        <v>17529</v>
      </c>
      <c r="V7" s="115" t="n">
        <f aca="false">V8+V11+V13</f>
        <v>8874</v>
      </c>
      <c r="W7" s="115" t="n">
        <f aca="false">W8+W11+W13</f>
        <v>26313</v>
      </c>
      <c r="X7" s="115" t="n">
        <f aca="false">X8+X11+X13</f>
        <v>3826</v>
      </c>
      <c r="Y7" s="115" t="n">
        <f aca="false">Y8+Y11+Y13</f>
        <v>2448</v>
      </c>
      <c r="Z7" s="115" t="n">
        <f aca="false">Z8+Z11+Z13</f>
        <v>0</v>
      </c>
      <c r="AA7" s="115" t="n">
        <f aca="false">AA8+AA11+AA13</f>
        <v>14544</v>
      </c>
      <c r="AB7" s="115" t="n">
        <f aca="false">AB8+AB11+AB13</f>
        <v>600262</v>
      </c>
      <c r="AC7" s="115" t="n">
        <f aca="false">AC8+AC11+AC13</f>
        <v>25459</v>
      </c>
      <c r="AD7" s="115" t="n">
        <f aca="false">AD8+AD11+AD13</f>
        <v>510000</v>
      </c>
      <c r="AE7" s="115" t="n">
        <f aca="false">AE8+AE11+AE13</f>
        <v>0</v>
      </c>
      <c r="AF7" s="115" t="n">
        <f aca="false">AF8+AF11+AF13</f>
        <v>10177</v>
      </c>
      <c r="AG7" s="115" t="n">
        <f aca="false">AG8+AG11+AG13</f>
        <v>0</v>
      </c>
      <c r="AH7" s="115" t="n">
        <f aca="false">AH8+AH11+AH13</f>
        <v>13355</v>
      </c>
      <c r="AI7" s="115" t="n">
        <f aca="false">AI8+AI11+AI13</f>
        <v>41271</v>
      </c>
      <c r="AJ7" s="115" t="n">
        <f aca="false">AJ8+AJ11+AJ13</f>
        <v>0</v>
      </c>
      <c r="AK7" s="115" t="n">
        <f aca="false">AK8+AK11+AK13</f>
        <v>0</v>
      </c>
      <c r="AL7" s="115" t="n">
        <f aca="false">AL8+AL11+AL13</f>
        <v>0</v>
      </c>
      <c r="AM7" s="115" t="n">
        <f aca="false">AM8+AM11+AM13</f>
        <v>0</v>
      </c>
      <c r="AN7" s="115" t="n">
        <f aca="false">AN8+AN11+AN13</f>
        <v>9614</v>
      </c>
      <c r="AO7" s="115" t="n">
        <f aca="false">AO8+AO11+AO13</f>
        <v>0</v>
      </c>
      <c r="AP7" s="115" t="n">
        <f aca="false">AP8+AP11+AP13</f>
        <v>0</v>
      </c>
      <c r="AQ7" s="115" t="n">
        <f aca="false">AQ8+AQ11+AQ13</f>
        <v>0</v>
      </c>
      <c r="AR7" s="115" t="n">
        <f aca="false">AR8+AR11+AR13</f>
        <v>0</v>
      </c>
      <c r="AS7" s="115" t="n">
        <f aca="false">AS8+AS11+AS13</f>
        <v>0</v>
      </c>
      <c r="AT7" s="115" t="n">
        <f aca="false">AT8+AT11+AT13</f>
        <v>0</v>
      </c>
      <c r="AU7" s="115" t="n">
        <f aca="false">AU8+AU11+AU13</f>
        <v>9614</v>
      </c>
      <c r="AV7" s="115" t="n">
        <f aca="false">AV8+AV11+AV13</f>
        <v>0</v>
      </c>
      <c r="AW7" s="115" t="n">
        <f aca="false">AW8+AW11+AW13</f>
        <v>9614</v>
      </c>
      <c r="AX7" s="115" t="n">
        <f aca="false">AX8+AX11+AX13</f>
        <v>0</v>
      </c>
      <c r="AY7" s="115" t="n">
        <f aca="false">AY8+AY11+AY13</f>
        <v>332182</v>
      </c>
      <c r="AZ7" s="115" t="n">
        <f aca="false">AZ8+AZ11+AZ13</f>
        <v>332182</v>
      </c>
      <c r="BA7" s="115" t="n">
        <f aca="false">BA8+BA11+BA13</f>
        <v>132182</v>
      </c>
      <c r="BB7" s="115" t="n">
        <f aca="false">BB8+BB11+BB13</f>
        <v>132182</v>
      </c>
      <c r="BC7" s="115" t="n">
        <f aca="false">BC8+BC11+BC13</f>
        <v>200000</v>
      </c>
      <c r="BD7" s="115" t="n">
        <f aca="false">BD8+BD11+BD13</f>
        <v>0</v>
      </c>
      <c r="BE7" s="115" t="n">
        <f aca="false">BE8+BE11+BE13</f>
        <v>0</v>
      </c>
      <c r="BF7" s="115" t="n">
        <f aca="false">BF8+BF11+BF13</f>
        <v>200000</v>
      </c>
      <c r="BG7" s="115" t="n">
        <f aca="false">BG8+BG11+BG13</f>
        <v>0</v>
      </c>
    </row>
    <row r="8" customFormat="false" ht="16.5" hidden="false" customHeight="false" outlineLevel="0" collapsed="false">
      <c r="B8" s="147" t="s">
        <v>69</v>
      </c>
      <c r="C8" s="147" t="s">
        <v>71</v>
      </c>
      <c r="D8" s="197" t="s">
        <v>114</v>
      </c>
      <c r="E8" s="123" t="n">
        <f aca="false">E9+E10</f>
        <v>2718115</v>
      </c>
      <c r="F8" s="123" t="n">
        <f aca="false">F9+F10</f>
        <v>2685933</v>
      </c>
      <c r="G8" s="123" t="n">
        <f aca="false">G9+G10</f>
        <v>2660104</v>
      </c>
      <c r="H8" s="123" t="n">
        <f aca="false">H9+H10</f>
        <v>2043694</v>
      </c>
      <c r="I8" s="123" t="n">
        <f aca="false">I9+I10</f>
        <v>492788</v>
      </c>
      <c r="J8" s="123" t="n">
        <f aca="false">J9+J10</f>
        <v>84125</v>
      </c>
      <c r="K8" s="123" t="n">
        <f aca="false">K9+K10</f>
        <v>0</v>
      </c>
      <c r="L8" s="123" t="n">
        <f aca="false">L9+L10</f>
        <v>0</v>
      </c>
      <c r="M8" s="123" t="n">
        <f aca="false">M9+M10</f>
        <v>0</v>
      </c>
      <c r="N8" s="123" t="n">
        <f aca="false">N9+N10</f>
        <v>65100</v>
      </c>
      <c r="O8" s="123" t="n">
        <f aca="false">O9+O10</f>
        <v>19025</v>
      </c>
      <c r="P8" s="123" t="n">
        <f aca="false">P9+P10</f>
        <v>0</v>
      </c>
      <c r="Q8" s="123" t="n">
        <f aca="false">Q9+Q10</f>
        <v>0</v>
      </c>
      <c r="R8" s="123" t="n">
        <f aca="false">R9+R10</f>
        <v>0</v>
      </c>
      <c r="S8" s="123" t="n">
        <f aca="false">S9+S10</f>
        <v>39497</v>
      </c>
      <c r="T8" s="123" t="n">
        <f aca="false">T9+T10</f>
        <v>0</v>
      </c>
      <c r="U8" s="123" t="n">
        <f aca="false">U9+U10</f>
        <v>0</v>
      </c>
      <c r="V8" s="123" t="n">
        <f aca="false">V9+V10</f>
        <v>0</v>
      </c>
      <c r="W8" s="123" t="n">
        <f aca="false">W9+W10</f>
        <v>0</v>
      </c>
      <c r="X8" s="123" t="n">
        <f aca="false">X9+X10</f>
        <v>0</v>
      </c>
      <c r="Y8" s="123" t="n">
        <f aca="false">Y9+Y10</f>
        <v>0</v>
      </c>
      <c r="Z8" s="123" t="n">
        <f aca="false">Z9+Z10</f>
        <v>0</v>
      </c>
      <c r="AA8" s="123" t="n">
        <f aca="false">AA9+AA10</f>
        <v>0</v>
      </c>
      <c r="AB8" s="123" t="n">
        <f aca="false">AB9+AB10</f>
        <v>25829</v>
      </c>
      <c r="AC8" s="123" t="n">
        <f aca="false">AC9+AC10</f>
        <v>10109</v>
      </c>
      <c r="AD8" s="123" t="n">
        <f aca="false">AD9+AD10</f>
        <v>0</v>
      </c>
      <c r="AE8" s="123" t="n">
        <f aca="false">AE9+AE10</f>
        <v>0</v>
      </c>
      <c r="AF8" s="123" t="n">
        <f aca="false">AF9+AF10</f>
        <v>1320</v>
      </c>
      <c r="AG8" s="123" t="n">
        <f aca="false">AG9+AG10</f>
        <v>0</v>
      </c>
      <c r="AH8" s="123" t="n">
        <f aca="false">AH9+AH10</f>
        <v>0</v>
      </c>
      <c r="AI8" s="123" t="n">
        <f aca="false">AI9+AI10</f>
        <v>14400</v>
      </c>
      <c r="AJ8" s="123" t="n">
        <f aca="false">AJ9+AJ10</f>
        <v>0</v>
      </c>
      <c r="AK8" s="123" t="n">
        <f aca="false">AK9+AK10</f>
        <v>0</v>
      </c>
      <c r="AL8" s="123" t="n">
        <f aca="false">AL9+AL10</f>
        <v>0</v>
      </c>
      <c r="AM8" s="123" t="n">
        <f aca="false">AM9+AM10</f>
        <v>0</v>
      </c>
      <c r="AN8" s="123" t="n">
        <f aca="false">AN9+AN10</f>
        <v>0</v>
      </c>
      <c r="AO8" s="123" t="n">
        <f aca="false">AO9+AO10</f>
        <v>0</v>
      </c>
      <c r="AP8" s="123" t="n">
        <f aca="false">AP9+AP10</f>
        <v>0</v>
      </c>
      <c r="AQ8" s="123" t="n">
        <f aca="false">AQ9+AQ10</f>
        <v>0</v>
      </c>
      <c r="AR8" s="123" t="n">
        <f aca="false">AR9+AR10</f>
        <v>0</v>
      </c>
      <c r="AS8" s="123" t="n">
        <f aca="false">AS9+AS10</f>
        <v>0</v>
      </c>
      <c r="AT8" s="123" t="n">
        <f aca="false">AT9+AT10</f>
        <v>0</v>
      </c>
      <c r="AU8" s="123" t="n">
        <f aca="false">AU9+AU10</f>
        <v>0</v>
      </c>
      <c r="AV8" s="123" t="n">
        <f aca="false">AV9+AV10</f>
        <v>0</v>
      </c>
      <c r="AW8" s="123" t="n">
        <f aca="false">AW9+AW10</f>
        <v>0</v>
      </c>
      <c r="AX8" s="123" t="n">
        <f aca="false">AX9+AX10</f>
        <v>0</v>
      </c>
      <c r="AY8" s="123" t="n">
        <f aca="false">AY9+AY10</f>
        <v>32182</v>
      </c>
      <c r="AZ8" s="123" t="n">
        <f aca="false">AZ9+AZ10</f>
        <v>32182</v>
      </c>
      <c r="BA8" s="123" t="n">
        <f aca="false">BA9+BA10</f>
        <v>32182</v>
      </c>
      <c r="BB8" s="123" t="n">
        <f aca="false">BB9+BB10</f>
        <v>32182</v>
      </c>
      <c r="BC8" s="123" t="n">
        <f aca="false">BC9+BC10</f>
        <v>0</v>
      </c>
      <c r="BD8" s="123" t="n">
        <f aca="false">BD9+BD10</f>
        <v>0</v>
      </c>
      <c r="BE8" s="123" t="n">
        <f aca="false">BE9+BE10</f>
        <v>0</v>
      </c>
      <c r="BF8" s="123" t="n">
        <f aca="false">BF9+BF10</f>
        <v>0</v>
      </c>
      <c r="BG8" s="123" t="n">
        <f aca="false">BG9+BG10</f>
        <v>0</v>
      </c>
    </row>
    <row r="9" customFormat="false" ht="16.5" hidden="false" customHeight="false" outlineLevel="0" collapsed="false">
      <c r="B9" s="139"/>
      <c r="C9" s="134"/>
      <c r="D9" s="122" t="s">
        <v>115</v>
      </c>
      <c r="E9" s="123" t="n">
        <f aca="false">F9+AY9</f>
        <v>1582713</v>
      </c>
      <c r="F9" s="123" t="n">
        <f aca="false">G9+AB9+AN9</f>
        <v>1582713</v>
      </c>
      <c r="G9" s="123" t="n">
        <f aca="false">H9+I9+J9+P9+R9+S9+T9</f>
        <v>1577713</v>
      </c>
      <c r="H9" s="125" t="n">
        <v>1244750</v>
      </c>
      <c r="I9" s="125" t="n">
        <v>298738</v>
      </c>
      <c r="J9" s="233" t="n">
        <f aca="false">K9+L9+M9+N9+O9</f>
        <v>5000</v>
      </c>
      <c r="K9" s="207"/>
      <c r="L9" s="207"/>
      <c r="M9" s="207"/>
      <c r="N9" s="207"/>
      <c r="O9" s="125" t="n">
        <v>5000</v>
      </c>
      <c r="P9" s="207"/>
      <c r="Q9" s="207"/>
      <c r="R9" s="207"/>
      <c r="S9" s="125" t="n">
        <f aca="false">26225+3000</f>
        <v>29225</v>
      </c>
      <c r="T9" s="233" t="n">
        <f aca="false">U9+V9+W9+X9+Y9+Z9+AA9</f>
        <v>0</v>
      </c>
      <c r="U9" s="207"/>
      <c r="V9" s="207"/>
      <c r="W9" s="207"/>
      <c r="X9" s="207"/>
      <c r="Y9" s="207"/>
      <c r="Z9" s="207"/>
      <c r="AA9" s="207"/>
      <c r="AB9" s="233" t="n">
        <f aca="false">AC9+AD9+AE9+AF9+AG9+AH9+AI9+AJ9+AK9+AL9+AM9</f>
        <v>5000</v>
      </c>
      <c r="AC9" s="125" t="n">
        <f aca="false">10000-5000</f>
        <v>500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33" t="n">
        <f aca="false">AO9+AQ9+AU9</f>
        <v>0</v>
      </c>
      <c r="AO9" s="233" t="n">
        <f aca="false">AP9</f>
        <v>0</v>
      </c>
      <c r="AP9" s="207"/>
      <c r="AQ9" s="233" t="n">
        <f aca="false">AR9+AS9+AT9</f>
        <v>0</v>
      </c>
      <c r="AR9" s="207"/>
      <c r="AS9" s="207"/>
      <c r="AT9" s="207"/>
      <c r="AU9" s="233" t="n">
        <f aca="false">AV9+AW9+AX9</f>
        <v>0</v>
      </c>
      <c r="AV9" s="207"/>
      <c r="AW9" s="207"/>
      <c r="AX9" s="207"/>
      <c r="AY9" s="233" t="n">
        <f aca="false">AZ9+BG9</f>
        <v>0</v>
      </c>
      <c r="AZ9" s="233" t="n">
        <f aca="false">BA9+BC9</f>
        <v>0</v>
      </c>
      <c r="BA9" s="233" t="n">
        <f aca="false">BB9</f>
        <v>0</v>
      </c>
      <c r="BB9" s="207"/>
      <c r="BC9" s="233" t="n">
        <f aca="false">BD9+BE9+BF9</f>
        <v>0</v>
      </c>
      <c r="BD9" s="207"/>
      <c r="BE9" s="207"/>
      <c r="BF9" s="207"/>
      <c r="BG9" s="207"/>
    </row>
    <row r="10" customFormat="false" ht="16.5" hidden="false" customHeight="false" outlineLevel="0" collapsed="false">
      <c r="B10" s="134"/>
      <c r="C10" s="134"/>
      <c r="D10" s="122" t="s">
        <v>116</v>
      </c>
      <c r="E10" s="123" t="n">
        <f aca="false">F10+AY10</f>
        <v>1135402</v>
      </c>
      <c r="F10" s="123" t="n">
        <f aca="false">G10+AB10+AN10</f>
        <v>1103220</v>
      </c>
      <c r="G10" s="123" t="n">
        <f aca="false">H10+I10+J10+P10+R10+S10+T10</f>
        <v>1082391</v>
      </c>
      <c r="H10" s="125" t="n">
        <v>798944</v>
      </c>
      <c r="I10" s="125" t="n">
        <v>194050</v>
      </c>
      <c r="J10" s="233" t="n">
        <f aca="false">K10+L10+M10+N10+O10</f>
        <v>79125</v>
      </c>
      <c r="K10" s="207"/>
      <c r="L10" s="207"/>
      <c r="M10" s="207"/>
      <c r="N10" s="125" t="n">
        <v>65100</v>
      </c>
      <c r="O10" s="125" t="n">
        <v>14025</v>
      </c>
      <c r="P10" s="207"/>
      <c r="Q10" s="207"/>
      <c r="R10" s="207"/>
      <c r="S10" s="125" t="n">
        <v>10272</v>
      </c>
      <c r="T10" s="233"/>
      <c r="U10" s="207"/>
      <c r="V10" s="207"/>
      <c r="W10" s="207"/>
      <c r="X10" s="207"/>
      <c r="Y10" s="207"/>
      <c r="Z10" s="207"/>
      <c r="AA10" s="207"/>
      <c r="AB10" s="233" t="n">
        <f aca="false">AC10+AD10+AE10+AF10+AG10+AH10+AI10+AJ10+AK10+AL10+AM10</f>
        <v>20829</v>
      </c>
      <c r="AC10" s="125" t="n">
        <f aca="false">7109-2000</f>
        <v>5109</v>
      </c>
      <c r="AD10" s="207"/>
      <c r="AE10" s="207"/>
      <c r="AF10" s="125" t="n">
        <v>1320</v>
      </c>
      <c r="AG10" s="207"/>
      <c r="AH10" s="207"/>
      <c r="AI10" s="125" t="n">
        <v>14400</v>
      </c>
      <c r="AJ10" s="207"/>
      <c r="AK10" s="207"/>
      <c r="AL10" s="207"/>
      <c r="AM10" s="207"/>
      <c r="AN10" s="233" t="n">
        <f aca="false">AO10+AQ10+AU10</f>
        <v>0</v>
      </c>
      <c r="AO10" s="233" t="n">
        <f aca="false">AP10</f>
        <v>0</v>
      </c>
      <c r="AP10" s="207"/>
      <c r="AQ10" s="233" t="n">
        <f aca="false">AR10+AS10+AT10</f>
        <v>0</v>
      </c>
      <c r="AR10" s="207"/>
      <c r="AS10" s="207"/>
      <c r="AT10" s="207"/>
      <c r="AU10" s="233" t="n">
        <f aca="false">AV10+AW10+AX10</f>
        <v>0</v>
      </c>
      <c r="AV10" s="207"/>
      <c r="AW10" s="207"/>
      <c r="AX10" s="207"/>
      <c r="AY10" s="233" t="n">
        <f aca="false">AZ10+BG10</f>
        <v>32182</v>
      </c>
      <c r="AZ10" s="233" t="n">
        <f aca="false">BA10+BC10</f>
        <v>32182</v>
      </c>
      <c r="BA10" s="233" t="n">
        <f aca="false">BB10</f>
        <v>32182</v>
      </c>
      <c r="BB10" s="125" t="n">
        <f aca="false">32182</f>
        <v>32182</v>
      </c>
      <c r="BC10" s="233" t="n">
        <f aca="false">BD10+BE10+BF10</f>
        <v>0</v>
      </c>
      <c r="BD10" s="207"/>
      <c r="BE10" s="207"/>
      <c r="BF10" s="207"/>
      <c r="BG10" s="207"/>
    </row>
    <row r="11" customFormat="false" ht="16.5" hidden="false" customHeight="false" outlineLevel="0" collapsed="false">
      <c r="B11" s="147" t="s">
        <v>69</v>
      </c>
      <c r="C11" s="147" t="s">
        <v>117</v>
      </c>
      <c r="D11" s="197" t="s">
        <v>118</v>
      </c>
      <c r="E11" s="123" t="n">
        <f aca="false">E12</f>
        <v>1125716</v>
      </c>
      <c r="F11" s="123" t="n">
        <f aca="false">F12</f>
        <v>1125716</v>
      </c>
      <c r="G11" s="123" t="n">
        <f aca="false">G12</f>
        <v>1124293</v>
      </c>
      <c r="H11" s="125" t="n">
        <f aca="false">H12</f>
        <v>886353</v>
      </c>
      <c r="I11" s="125" t="n">
        <f aca="false">I12</f>
        <v>213352</v>
      </c>
      <c r="J11" s="125" t="n">
        <f aca="false">J12</f>
        <v>7588</v>
      </c>
      <c r="K11" s="125" t="n">
        <f aca="false">K12</f>
        <v>0</v>
      </c>
      <c r="L11" s="125" t="n">
        <f aca="false">L12</f>
        <v>0</v>
      </c>
      <c r="M11" s="125" t="n">
        <f aca="false">M12</f>
        <v>0</v>
      </c>
      <c r="N11" s="125" t="n">
        <f aca="false">N12</f>
        <v>7588</v>
      </c>
      <c r="O11" s="125" t="n">
        <f aca="false">O12</f>
        <v>0</v>
      </c>
      <c r="P11" s="125" t="n">
        <f aca="false">P12</f>
        <v>0</v>
      </c>
      <c r="Q11" s="125" t="n">
        <f aca="false">Q12</f>
        <v>0</v>
      </c>
      <c r="R11" s="125" t="n">
        <f aca="false">R12</f>
        <v>0</v>
      </c>
      <c r="S11" s="125" t="n">
        <f aca="false">S12</f>
        <v>17000</v>
      </c>
      <c r="T11" s="125" t="n">
        <f aca="false">T12</f>
        <v>0</v>
      </c>
      <c r="U11" s="125" t="n">
        <f aca="false">U12</f>
        <v>0</v>
      </c>
      <c r="V11" s="125" t="n">
        <f aca="false">V12</f>
        <v>0</v>
      </c>
      <c r="W11" s="125" t="n">
        <f aca="false">W12</f>
        <v>0</v>
      </c>
      <c r="X11" s="125" t="n">
        <f aca="false">X12</f>
        <v>0</v>
      </c>
      <c r="Y11" s="125" t="n">
        <f aca="false">Y12</f>
        <v>0</v>
      </c>
      <c r="Z11" s="125" t="n">
        <f aca="false">Z12</f>
        <v>0</v>
      </c>
      <c r="AA11" s="125" t="n">
        <f aca="false">AA12</f>
        <v>0</v>
      </c>
      <c r="AB11" s="125" t="n">
        <f aca="false">AB12</f>
        <v>1423</v>
      </c>
      <c r="AC11" s="125" t="n">
        <f aca="false">AC12</f>
        <v>0</v>
      </c>
      <c r="AD11" s="125" t="n">
        <f aca="false">AD12</f>
        <v>0</v>
      </c>
      <c r="AE11" s="125" t="n">
        <f aca="false">AE12</f>
        <v>0</v>
      </c>
      <c r="AF11" s="125" t="n">
        <f aca="false">AF12</f>
        <v>1423</v>
      </c>
      <c r="AG11" s="125" t="n">
        <f aca="false">AG12</f>
        <v>0</v>
      </c>
      <c r="AH11" s="125" t="n">
        <f aca="false">AH12</f>
        <v>0</v>
      </c>
      <c r="AI11" s="125" t="n">
        <f aca="false">AI12</f>
        <v>0</v>
      </c>
      <c r="AJ11" s="125" t="n">
        <f aca="false">AJ12</f>
        <v>0</v>
      </c>
      <c r="AK11" s="125" t="n">
        <f aca="false">AK12</f>
        <v>0</v>
      </c>
      <c r="AL11" s="125" t="n">
        <f aca="false">AL12</f>
        <v>0</v>
      </c>
      <c r="AM11" s="125" t="n">
        <f aca="false">AM12</f>
        <v>0</v>
      </c>
      <c r="AN11" s="125" t="n">
        <f aca="false">AN12</f>
        <v>0</v>
      </c>
      <c r="AO11" s="125" t="n">
        <f aca="false">AO12</f>
        <v>0</v>
      </c>
      <c r="AP11" s="125" t="n">
        <f aca="false">AP12</f>
        <v>0</v>
      </c>
      <c r="AQ11" s="125" t="n">
        <f aca="false">AQ12</f>
        <v>0</v>
      </c>
      <c r="AR11" s="125" t="n">
        <f aca="false">AR12</f>
        <v>0</v>
      </c>
      <c r="AS11" s="125" t="n">
        <f aca="false">AS12</f>
        <v>0</v>
      </c>
      <c r="AT11" s="125" t="n">
        <f aca="false">AT12</f>
        <v>0</v>
      </c>
      <c r="AU11" s="125" t="n">
        <f aca="false">AU12</f>
        <v>0</v>
      </c>
      <c r="AV11" s="125" t="n">
        <f aca="false">AV12</f>
        <v>0</v>
      </c>
      <c r="AW11" s="125" t="n">
        <f aca="false">AW12</f>
        <v>0</v>
      </c>
      <c r="AX11" s="125" t="n">
        <f aca="false">AX12</f>
        <v>0</v>
      </c>
      <c r="AY11" s="125" t="n">
        <f aca="false">AY12</f>
        <v>0</v>
      </c>
      <c r="AZ11" s="125" t="n">
        <f aca="false">AZ12</f>
        <v>0</v>
      </c>
      <c r="BA11" s="125" t="n">
        <f aca="false">BA12</f>
        <v>0</v>
      </c>
      <c r="BB11" s="125" t="n">
        <f aca="false">BB12</f>
        <v>0</v>
      </c>
      <c r="BC11" s="125" t="n">
        <f aca="false">BC12</f>
        <v>0</v>
      </c>
      <c r="BD11" s="125" t="n">
        <f aca="false">BD12</f>
        <v>0</v>
      </c>
      <c r="BE11" s="125" t="n">
        <f aca="false">BE12</f>
        <v>0</v>
      </c>
      <c r="BF11" s="125" t="n">
        <f aca="false">BF12</f>
        <v>0</v>
      </c>
      <c r="BG11" s="125" t="n">
        <f aca="false">BG12</f>
        <v>0</v>
      </c>
    </row>
    <row r="12" customFormat="false" ht="16.5" hidden="false" customHeight="false" outlineLevel="0" collapsed="false">
      <c r="B12" s="134"/>
      <c r="C12" s="134"/>
      <c r="D12" s="122" t="s">
        <v>119</v>
      </c>
      <c r="E12" s="123" t="n">
        <f aca="false">F12+AY12</f>
        <v>1125716</v>
      </c>
      <c r="F12" s="123" t="n">
        <f aca="false">G12+AB12+AN12</f>
        <v>1125716</v>
      </c>
      <c r="G12" s="123" t="n">
        <f aca="false">H12+I12+J12+P12+R12+S12+T12</f>
        <v>1124293</v>
      </c>
      <c r="H12" s="125" t="n">
        <v>886353</v>
      </c>
      <c r="I12" s="125" t="n">
        <v>213352</v>
      </c>
      <c r="J12" s="233" t="n">
        <f aca="false">K12+L12+M12+N12+O12</f>
        <v>7588</v>
      </c>
      <c r="K12" s="207"/>
      <c r="L12" s="207"/>
      <c r="M12" s="207"/>
      <c r="N12" s="125" t="n">
        <v>7588</v>
      </c>
      <c r="O12" s="125"/>
      <c r="P12" s="207"/>
      <c r="Q12" s="207"/>
      <c r="R12" s="207"/>
      <c r="S12" s="125" t="n">
        <v>17000</v>
      </c>
      <c r="T12" s="233" t="n">
        <f aca="false">U12+V12+W12+X12+Y12+Z12+AA12</f>
        <v>0</v>
      </c>
      <c r="U12" s="207"/>
      <c r="V12" s="207"/>
      <c r="W12" s="207"/>
      <c r="X12" s="207"/>
      <c r="Y12" s="207"/>
      <c r="Z12" s="207"/>
      <c r="AA12" s="207"/>
      <c r="AB12" s="233" t="n">
        <f aca="false">AC12+AD12+AE12+AF12+AG12+AH12+AI12+AJ12+AK12+AL12+AM12</f>
        <v>1423</v>
      </c>
      <c r="AC12" s="207"/>
      <c r="AD12" s="207"/>
      <c r="AE12" s="207"/>
      <c r="AF12" s="125" t="n">
        <v>1423</v>
      </c>
      <c r="AG12" s="207"/>
      <c r="AH12" s="207"/>
      <c r="AI12" s="207"/>
      <c r="AJ12" s="207"/>
      <c r="AK12" s="207"/>
      <c r="AL12" s="207"/>
      <c r="AM12" s="207"/>
      <c r="AN12" s="233" t="n">
        <f aca="false">AO12+AQ12+AU12</f>
        <v>0</v>
      </c>
      <c r="AO12" s="233" t="n">
        <f aca="false">AP12</f>
        <v>0</v>
      </c>
      <c r="AP12" s="207"/>
      <c r="AQ12" s="233" t="n">
        <f aca="false">AR12+AS12+AT12</f>
        <v>0</v>
      </c>
      <c r="AR12" s="207"/>
      <c r="AS12" s="207"/>
      <c r="AT12" s="207"/>
      <c r="AU12" s="233" t="n">
        <f aca="false">AV12+AW12+AX12</f>
        <v>0</v>
      </c>
      <c r="AV12" s="207"/>
      <c r="AW12" s="207"/>
      <c r="AX12" s="207"/>
      <c r="AY12" s="233" t="n">
        <f aca="false">AZ12+BG12</f>
        <v>0</v>
      </c>
      <c r="AZ12" s="233" t="n">
        <f aca="false">BA12+BC12</f>
        <v>0</v>
      </c>
      <c r="BA12" s="233" t="n">
        <f aca="false">BB12</f>
        <v>0</v>
      </c>
      <c r="BB12" s="207"/>
      <c r="BC12" s="233" t="n">
        <f aca="false">BD12+BE12+BF12</f>
        <v>0</v>
      </c>
      <c r="BD12" s="207"/>
      <c r="BE12" s="207"/>
      <c r="BF12" s="207"/>
      <c r="BG12" s="207"/>
    </row>
    <row r="13" customFormat="false" ht="16.5" hidden="false" customHeight="false" outlineLevel="0" collapsed="false">
      <c r="B13" s="147" t="s">
        <v>69</v>
      </c>
      <c r="C13" s="147" t="s">
        <v>120</v>
      </c>
      <c r="D13" s="197" t="s">
        <v>121</v>
      </c>
      <c r="E13" s="123" t="n">
        <f aca="false">E14+E15</f>
        <v>8201162</v>
      </c>
      <c r="F13" s="123" t="n">
        <f aca="false">F14+F15</f>
        <v>7901162</v>
      </c>
      <c r="G13" s="123" t="n">
        <f aca="false">G14+G15</f>
        <v>7318538</v>
      </c>
      <c r="H13" s="125" t="n">
        <f aca="false">H14+H15</f>
        <v>5373206</v>
      </c>
      <c r="I13" s="125" t="n">
        <f aca="false">I14+I15</f>
        <v>1206650</v>
      </c>
      <c r="J13" s="125" t="n">
        <f aca="false">J14+J15</f>
        <v>558100</v>
      </c>
      <c r="K13" s="125" t="n">
        <f aca="false">K14+K15</f>
        <v>0</v>
      </c>
      <c r="L13" s="125" t="n">
        <f aca="false">L14+L15</f>
        <v>0</v>
      </c>
      <c r="M13" s="125" t="n">
        <f aca="false">M14+M15</f>
        <v>0</v>
      </c>
      <c r="N13" s="125" t="n">
        <f aca="false">N14+N15</f>
        <v>478100</v>
      </c>
      <c r="O13" s="125" t="n">
        <f aca="false">O14+O15</f>
        <v>80000</v>
      </c>
      <c r="P13" s="125" t="n">
        <f aca="false">P14+P15</f>
        <v>0</v>
      </c>
      <c r="Q13" s="125" t="n">
        <f aca="false">Q14+Q15</f>
        <v>0</v>
      </c>
      <c r="R13" s="125" t="n">
        <f aca="false">R14+R15</f>
        <v>0</v>
      </c>
      <c r="S13" s="125" t="n">
        <f aca="false">S14+S15</f>
        <v>107048</v>
      </c>
      <c r="T13" s="125" t="n">
        <f aca="false">T14+T15</f>
        <v>73534</v>
      </c>
      <c r="U13" s="125" t="n">
        <f aca="false">U14+U15</f>
        <v>17529</v>
      </c>
      <c r="V13" s="125" t="n">
        <f aca="false">V14+V15</f>
        <v>8874</v>
      </c>
      <c r="W13" s="125" t="n">
        <f aca="false">W14+W15</f>
        <v>26313</v>
      </c>
      <c r="X13" s="125" t="n">
        <f aca="false">X14+X15</f>
        <v>3826</v>
      </c>
      <c r="Y13" s="125" t="n">
        <f aca="false">Y14+Y15</f>
        <v>2448</v>
      </c>
      <c r="Z13" s="125" t="n">
        <f aca="false">Z14+Z15</f>
        <v>0</v>
      </c>
      <c r="AA13" s="125" t="n">
        <f aca="false">AA14+AA15</f>
        <v>14544</v>
      </c>
      <c r="AB13" s="125" t="n">
        <f aca="false">AB14+AB15</f>
        <v>573010</v>
      </c>
      <c r="AC13" s="125" t="n">
        <f aca="false">AC14+AC15</f>
        <v>15350</v>
      </c>
      <c r="AD13" s="125" t="n">
        <f aca="false">AD14+AD15</f>
        <v>510000</v>
      </c>
      <c r="AE13" s="125" t="n">
        <f aca="false">AE14+AE15</f>
        <v>0</v>
      </c>
      <c r="AF13" s="125" t="n">
        <f aca="false">AF14+AF15</f>
        <v>7434</v>
      </c>
      <c r="AG13" s="125" t="n">
        <f aca="false">AG14+AG15</f>
        <v>0</v>
      </c>
      <c r="AH13" s="125" t="n">
        <f aca="false">AH14+AH15</f>
        <v>13355</v>
      </c>
      <c r="AI13" s="125" t="n">
        <f aca="false">AI14+AI15</f>
        <v>26871</v>
      </c>
      <c r="AJ13" s="125" t="n">
        <f aca="false">AJ14+AJ15</f>
        <v>0</v>
      </c>
      <c r="AK13" s="125" t="n">
        <f aca="false">AK14+AK15</f>
        <v>0</v>
      </c>
      <c r="AL13" s="125" t="n">
        <f aca="false">AL14+AL15</f>
        <v>0</v>
      </c>
      <c r="AM13" s="125" t="n">
        <f aca="false">AM14+AM15</f>
        <v>0</v>
      </c>
      <c r="AN13" s="125" t="n">
        <f aca="false">AN14+AN15</f>
        <v>9614</v>
      </c>
      <c r="AO13" s="125" t="n">
        <f aca="false">AO14+AO15</f>
        <v>0</v>
      </c>
      <c r="AP13" s="125" t="n">
        <f aca="false">AP14+AP15</f>
        <v>0</v>
      </c>
      <c r="AQ13" s="125" t="n">
        <f aca="false">AQ14+AQ15</f>
        <v>0</v>
      </c>
      <c r="AR13" s="125" t="n">
        <f aca="false">AR14+AR15</f>
        <v>0</v>
      </c>
      <c r="AS13" s="125" t="n">
        <f aca="false">AS14+AS15</f>
        <v>0</v>
      </c>
      <c r="AT13" s="125" t="n">
        <f aca="false">AT14+AT15</f>
        <v>0</v>
      </c>
      <c r="AU13" s="125" t="n">
        <f aca="false">AU14+AU15</f>
        <v>9614</v>
      </c>
      <c r="AV13" s="125" t="n">
        <f aca="false">AV14+AV15</f>
        <v>0</v>
      </c>
      <c r="AW13" s="125" t="n">
        <f aca="false">AW14+AW15</f>
        <v>9614</v>
      </c>
      <c r="AX13" s="125" t="n">
        <f aca="false">AX14+AX15</f>
        <v>0</v>
      </c>
      <c r="AY13" s="125" t="n">
        <f aca="false">AY14+AY15</f>
        <v>300000</v>
      </c>
      <c r="AZ13" s="125" t="n">
        <f aca="false">AZ14+AZ15</f>
        <v>300000</v>
      </c>
      <c r="BA13" s="125" t="n">
        <f aca="false">BA14+BA15</f>
        <v>100000</v>
      </c>
      <c r="BB13" s="125" t="n">
        <f aca="false">BB14+BB15</f>
        <v>100000</v>
      </c>
      <c r="BC13" s="125" t="n">
        <f aca="false">BC14+BC15</f>
        <v>200000</v>
      </c>
      <c r="BD13" s="125" t="n">
        <f aca="false">BD14+BD15</f>
        <v>0</v>
      </c>
      <c r="BE13" s="125" t="n">
        <f aca="false">BE14+BE15</f>
        <v>0</v>
      </c>
      <c r="BF13" s="125" t="n">
        <f aca="false">BF14+BF15</f>
        <v>200000</v>
      </c>
      <c r="BG13" s="125" t="n">
        <f aca="false">BG14+BG15</f>
        <v>0</v>
      </c>
    </row>
    <row r="14" customFormat="false" ht="16.5" hidden="false" customHeight="false" outlineLevel="0" collapsed="false">
      <c r="B14" s="134"/>
      <c r="C14" s="134"/>
      <c r="D14" s="122" t="s">
        <v>122</v>
      </c>
      <c r="E14" s="123" t="n">
        <f aca="false">F14+AY14</f>
        <v>3659736</v>
      </c>
      <c r="F14" s="123" t="n">
        <f aca="false">G14+AB14+AN14</f>
        <v>3484736</v>
      </c>
      <c r="G14" s="123" t="n">
        <f aca="false">H14+I14+J14+P14+R14+S14+T14</f>
        <v>3168968</v>
      </c>
      <c r="H14" s="125" t="n">
        <v>2263056</v>
      </c>
      <c r="I14" s="125" t="n">
        <v>534261</v>
      </c>
      <c r="J14" s="233" t="n">
        <f aca="false">K14+L14+M14+N14+O14</f>
        <v>263100</v>
      </c>
      <c r="K14" s="207"/>
      <c r="L14" s="207"/>
      <c r="M14" s="207"/>
      <c r="N14" s="125" t="n">
        <v>218100</v>
      </c>
      <c r="O14" s="125" t="n">
        <v>45000</v>
      </c>
      <c r="P14" s="207"/>
      <c r="Q14" s="207"/>
      <c r="R14" s="207"/>
      <c r="S14" s="125" t="n">
        <f aca="false">62000-2065</f>
        <v>59935</v>
      </c>
      <c r="T14" s="233" t="n">
        <f aca="false">U14+V14+W14+X14+Y14+Z14+AA14</f>
        <v>48616</v>
      </c>
      <c r="U14" s="125" t="n">
        <v>12709</v>
      </c>
      <c r="V14" s="125" t="n">
        <v>8874</v>
      </c>
      <c r="W14" s="125" t="n">
        <v>21412</v>
      </c>
      <c r="X14" s="125" t="n">
        <v>3173</v>
      </c>
      <c r="Y14" s="125" t="n">
        <v>2448</v>
      </c>
      <c r="Z14" s="207"/>
      <c r="AA14" s="207"/>
      <c r="AB14" s="233" t="n">
        <f aca="false">AC14+AD14+AE14+AF14+AG14+AH14+AI14+AJ14+AK14+AL14+AM14</f>
        <v>306154</v>
      </c>
      <c r="AC14" s="125" t="n">
        <v>10350</v>
      </c>
      <c r="AD14" s="125" t="n">
        <v>260000</v>
      </c>
      <c r="AE14" s="207"/>
      <c r="AF14" s="125" t="n">
        <v>5658</v>
      </c>
      <c r="AG14" s="207"/>
      <c r="AH14" s="125" t="n">
        <v>13355</v>
      </c>
      <c r="AI14" s="125" t="n">
        <v>16791</v>
      </c>
      <c r="AJ14" s="207"/>
      <c r="AK14" s="207"/>
      <c r="AL14" s="207"/>
      <c r="AM14" s="207"/>
      <c r="AN14" s="233" t="n">
        <f aca="false">AO14+AQ14+AU14</f>
        <v>9614</v>
      </c>
      <c r="AO14" s="233" t="n">
        <f aca="false">AP14</f>
        <v>0</v>
      </c>
      <c r="AP14" s="207"/>
      <c r="AQ14" s="233" t="n">
        <f aca="false">AR14+AS14+AT14</f>
        <v>0</v>
      </c>
      <c r="AR14" s="207"/>
      <c r="AS14" s="207"/>
      <c r="AT14" s="207"/>
      <c r="AU14" s="233" t="n">
        <f aca="false">AV14+AW14+AX14</f>
        <v>9614</v>
      </c>
      <c r="AV14" s="207"/>
      <c r="AW14" s="207" t="n">
        <v>9614</v>
      </c>
      <c r="AX14" s="125"/>
      <c r="AY14" s="233" t="n">
        <f aca="false">AZ14+BG14</f>
        <v>175000</v>
      </c>
      <c r="AZ14" s="233" t="n">
        <f aca="false">BA14+BC14</f>
        <v>175000</v>
      </c>
      <c r="BA14" s="233" t="n">
        <f aca="false">BB14</f>
        <v>55000</v>
      </c>
      <c r="BB14" s="125" t="n">
        <v>55000</v>
      </c>
      <c r="BC14" s="233" t="n">
        <f aca="false">BD14+BE14+BF14</f>
        <v>120000</v>
      </c>
      <c r="BD14" s="207"/>
      <c r="BE14" s="207"/>
      <c r="BF14" s="125" t="n">
        <v>120000</v>
      </c>
      <c r="BG14" s="207"/>
    </row>
    <row r="15" customFormat="false" ht="16.5" hidden="false" customHeight="false" outlineLevel="0" collapsed="false">
      <c r="B15" s="134"/>
      <c r="C15" s="134"/>
      <c r="D15" s="122" t="s">
        <v>123</v>
      </c>
      <c r="E15" s="123" t="n">
        <f aca="false">F15+AY15</f>
        <v>4541426</v>
      </c>
      <c r="F15" s="123" t="n">
        <f aca="false">G15+AB15+AN15</f>
        <v>4416426</v>
      </c>
      <c r="G15" s="123" t="n">
        <f aca="false">H15+I15+J15+P15+R15+S15+T15</f>
        <v>4149570</v>
      </c>
      <c r="H15" s="125" t="n">
        <v>3110150</v>
      </c>
      <c r="I15" s="125" t="n">
        <v>672389</v>
      </c>
      <c r="J15" s="233" t="n">
        <f aca="false">K15+L15+M15+N15+O15</f>
        <v>295000</v>
      </c>
      <c r="K15" s="207"/>
      <c r="L15" s="207"/>
      <c r="M15" s="207"/>
      <c r="N15" s="125" t="n">
        <v>260000</v>
      </c>
      <c r="O15" s="125" t="n">
        <v>35000</v>
      </c>
      <c r="P15" s="207"/>
      <c r="Q15" s="207"/>
      <c r="R15" s="207"/>
      <c r="S15" s="125" t="n">
        <f aca="false">50113-3000</f>
        <v>47113</v>
      </c>
      <c r="T15" s="233" t="n">
        <f aca="false">U15+V15+W15+X15+Y15+Z15+AA15</f>
        <v>24918</v>
      </c>
      <c r="U15" s="125" t="n">
        <v>4820</v>
      </c>
      <c r="V15" s="207"/>
      <c r="W15" s="125" t="n">
        <v>4901</v>
      </c>
      <c r="X15" s="125" t="n">
        <v>653</v>
      </c>
      <c r="Y15" s="207"/>
      <c r="Z15" s="207"/>
      <c r="AA15" s="125" t="n">
        <v>14544</v>
      </c>
      <c r="AB15" s="233" t="n">
        <f aca="false">AC15+AD15+AE15+AF15+AG15+AH15+AI15+AJ15+AK15+AL15+AM15</f>
        <v>266856</v>
      </c>
      <c r="AC15" s="125" t="n">
        <v>5000</v>
      </c>
      <c r="AD15" s="125" t="n">
        <v>250000</v>
      </c>
      <c r="AE15" s="207"/>
      <c r="AF15" s="125" t="n">
        <v>1776</v>
      </c>
      <c r="AG15" s="207"/>
      <c r="AH15" s="207"/>
      <c r="AI15" s="237" t="n">
        <v>10080</v>
      </c>
      <c r="AJ15" s="207"/>
      <c r="AK15" s="207"/>
      <c r="AL15" s="207"/>
      <c r="AM15" s="207"/>
      <c r="AN15" s="233" t="n">
        <f aca="false">AO15+AQ15+AU15</f>
        <v>0</v>
      </c>
      <c r="AO15" s="233" t="n">
        <f aca="false">AP15</f>
        <v>0</v>
      </c>
      <c r="AP15" s="207"/>
      <c r="AQ15" s="233" t="n">
        <f aca="false">AR15+AS15+AT15</f>
        <v>0</v>
      </c>
      <c r="AR15" s="207"/>
      <c r="AS15" s="207"/>
      <c r="AT15" s="207"/>
      <c r="AU15" s="233" t="n">
        <f aca="false">AV15+AW15+AX15</f>
        <v>0</v>
      </c>
      <c r="AV15" s="207"/>
      <c r="AW15" s="207"/>
      <c r="AX15" s="207"/>
      <c r="AY15" s="233" t="n">
        <f aca="false">AZ15+BG15</f>
        <v>125000</v>
      </c>
      <c r="AZ15" s="233" t="n">
        <f aca="false">BA15+BC15</f>
        <v>125000</v>
      </c>
      <c r="BA15" s="233" t="n">
        <f aca="false">BB15</f>
        <v>45000</v>
      </c>
      <c r="BB15" s="125" t="n">
        <v>45000</v>
      </c>
      <c r="BC15" s="233" t="n">
        <f aca="false">BD15+BE15+BF15</f>
        <v>80000</v>
      </c>
      <c r="BD15" s="207"/>
      <c r="BE15" s="207"/>
      <c r="BF15" s="125" t="n">
        <v>80000</v>
      </c>
      <c r="BG15" s="207"/>
    </row>
    <row r="16" customFormat="false" ht="16.5" hidden="false" customHeight="false" outlineLevel="0" collapsed="false">
      <c r="B16" s="139"/>
      <c r="C16" s="139"/>
      <c r="D16" s="139"/>
      <c r="E16" s="123" t="n">
        <f aca="false">F16+AY16</f>
        <v>0</v>
      </c>
      <c r="F16" s="123" t="n">
        <f aca="false">G16+AB16+AN16</f>
        <v>0</v>
      </c>
      <c r="G16" s="123" t="n">
        <f aca="false">H16+I16+J16+P16+R16+S16+T16</f>
        <v>0</v>
      </c>
      <c r="H16" s="136"/>
      <c r="I16" s="136"/>
      <c r="J16" s="233" t="n">
        <f aca="false">K16+L16+M16+N16+O16</f>
        <v>0</v>
      </c>
      <c r="K16" s="136"/>
      <c r="L16" s="136"/>
      <c r="M16" s="136"/>
      <c r="N16" s="136"/>
      <c r="O16" s="136"/>
      <c r="P16" s="136"/>
      <c r="Q16" s="136"/>
      <c r="R16" s="136"/>
      <c r="S16" s="136"/>
      <c r="T16" s="233" t="n">
        <f aca="false">U16+V16+W16+X16+Y16+Z16+AA16</f>
        <v>0</v>
      </c>
      <c r="U16" s="136"/>
      <c r="V16" s="136"/>
      <c r="W16" s="136"/>
      <c r="X16" s="136"/>
      <c r="Y16" s="136"/>
      <c r="Z16" s="136"/>
      <c r="AA16" s="136"/>
      <c r="AB16" s="233" t="n">
        <f aca="false">AC16+AD16+AE16+AF16+AG16+AH16+AI16+AJ16+AK16+AL16+AM16</f>
        <v>0</v>
      </c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233" t="n">
        <f aca="false">AO16+AQ16+AU16</f>
        <v>0</v>
      </c>
      <c r="AO16" s="233" t="n">
        <f aca="false">AP16</f>
        <v>0</v>
      </c>
      <c r="AP16" s="136"/>
      <c r="AQ16" s="233" t="n">
        <f aca="false">AR16+AS16+AT16</f>
        <v>0</v>
      </c>
      <c r="AR16" s="136"/>
      <c r="AS16" s="136"/>
      <c r="AT16" s="136"/>
      <c r="AU16" s="233" t="n">
        <f aca="false">AV16+AW16+AX16</f>
        <v>0</v>
      </c>
      <c r="AV16" s="136"/>
      <c r="AW16" s="136"/>
      <c r="AX16" s="136"/>
      <c r="AY16" s="233" t="n">
        <f aca="false">AZ16+BG16</f>
        <v>0</v>
      </c>
      <c r="AZ16" s="233" t="n">
        <f aca="false">BA16+BC16</f>
        <v>0</v>
      </c>
      <c r="BA16" s="233" t="n">
        <f aca="false">BB16</f>
        <v>0</v>
      </c>
      <c r="BB16" s="136"/>
      <c r="BC16" s="233" t="n">
        <f aca="false">BD16+BE16+BF16</f>
        <v>0</v>
      </c>
      <c r="BD16" s="136"/>
      <c r="BE16" s="136"/>
      <c r="BF16" s="136"/>
      <c r="BG16" s="136"/>
    </row>
    <row r="17" customFormat="false" ht="16.5" hidden="false" customHeight="false" outlineLevel="0" collapsed="false">
      <c r="B17" s="112" t="s">
        <v>124</v>
      </c>
      <c r="C17" s="113"/>
      <c r="D17" s="114" t="s">
        <v>125</v>
      </c>
      <c r="E17" s="115" t="n">
        <f aca="false">E18</f>
        <v>147189</v>
      </c>
      <c r="F17" s="115" t="n">
        <f aca="false">F18</f>
        <v>147189</v>
      </c>
      <c r="G17" s="115" t="n">
        <f aca="false">G18</f>
        <v>147189</v>
      </c>
      <c r="H17" s="115" t="n">
        <f aca="false">H18</f>
        <v>108589</v>
      </c>
      <c r="I17" s="115" t="n">
        <f aca="false">I18</f>
        <v>26070</v>
      </c>
      <c r="J17" s="115" t="n">
        <f aca="false">J18</f>
        <v>1000</v>
      </c>
      <c r="K17" s="115" t="n">
        <f aca="false">K18</f>
        <v>0</v>
      </c>
      <c r="L17" s="115" t="n">
        <f aca="false">L18</f>
        <v>0</v>
      </c>
      <c r="M17" s="115" t="n">
        <f aca="false">M18</f>
        <v>0</v>
      </c>
      <c r="N17" s="115" t="n">
        <f aca="false">N18</f>
        <v>0</v>
      </c>
      <c r="O17" s="115" t="n">
        <f aca="false">O18</f>
        <v>1000</v>
      </c>
      <c r="P17" s="115" t="n">
        <f aca="false">P18</f>
        <v>0</v>
      </c>
      <c r="Q17" s="115" t="n">
        <f aca="false">Q18</f>
        <v>0</v>
      </c>
      <c r="R17" s="115" t="n">
        <f aca="false">R18</f>
        <v>0</v>
      </c>
      <c r="S17" s="115" t="n">
        <f aca="false">S18</f>
        <v>0</v>
      </c>
      <c r="T17" s="115" t="n">
        <f aca="false">T18</f>
        <v>11530</v>
      </c>
      <c r="U17" s="115" t="n">
        <f aca="false">U18</f>
        <v>2000</v>
      </c>
      <c r="V17" s="115" t="n">
        <f aca="false">V18</f>
        <v>0</v>
      </c>
      <c r="W17" s="115" t="n">
        <f aca="false">W18</f>
        <v>1956</v>
      </c>
      <c r="X17" s="115" t="n">
        <f aca="false">X18</f>
        <v>0</v>
      </c>
      <c r="Y17" s="115" t="n">
        <f aca="false">Y18</f>
        <v>1532</v>
      </c>
      <c r="Z17" s="115" t="n">
        <f aca="false">Z18</f>
        <v>0</v>
      </c>
      <c r="AA17" s="115" t="n">
        <f aca="false">AA18</f>
        <v>6042</v>
      </c>
      <c r="AB17" s="115" t="n">
        <f aca="false">AB18</f>
        <v>0</v>
      </c>
      <c r="AC17" s="115" t="n">
        <f aca="false">AC18</f>
        <v>0</v>
      </c>
      <c r="AD17" s="115" t="n">
        <f aca="false">AD18</f>
        <v>0</v>
      </c>
      <c r="AE17" s="115" t="n">
        <f aca="false">AE18</f>
        <v>0</v>
      </c>
      <c r="AF17" s="115" t="n">
        <f aca="false">AF18</f>
        <v>0</v>
      </c>
      <c r="AG17" s="115" t="n">
        <f aca="false">AG18</f>
        <v>0</v>
      </c>
      <c r="AH17" s="115" t="n">
        <f aca="false">AH18</f>
        <v>0</v>
      </c>
      <c r="AI17" s="115" t="n">
        <f aca="false">AI18</f>
        <v>0</v>
      </c>
      <c r="AJ17" s="115" t="n">
        <f aca="false">AJ18</f>
        <v>0</v>
      </c>
      <c r="AK17" s="115" t="n">
        <f aca="false">AK18</f>
        <v>0</v>
      </c>
      <c r="AL17" s="115" t="n">
        <f aca="false">AL18</f>
        <v>0</v>
      </c>
      <c r="AM17" s="115" t="n">
        <f aca="false">AM18</f>
        <v>0</v>
      </c>
      <c r="AN17" s="115" t="n">
        <f aca="false">AN18</f>
        <v>0</v>
      </c>
      <c r="AO17" s="115" t="n">
        <f aca="false">AO18</f>
        <v>0</v>
      </c>
      <c r="AP17" s="115" t="n">
        <f aca="false">AP18</f>
        <v>0</v>
      </c>
      <c r="AQ17" s="115" t="n">
        <f aca="false">AQ18</f>
        <v>0</v>
      </c>
      <c r="AR17" s="115" t="n">
        <f aca="false">AR18</f>
        <v>0</v>
      </c>
      <c r="AS17" s="115" t="n">
        <f aca="false">AS18</f>
        <v>0</v>
      </c>
      <c r="AT17" s="115" t="n">
        <f aca="false">AT18</f>
        <v>0</v>
      </c>
      <c r="AU17" s="115" t="n">
        <f aca="false">AU18</f>
        <v>0</v>
      </c>
      <c r="AV17" s="115" t="n">
        <f aca="false">AV18</f>
        <v>0</v>
      </c>
      <c r="AW17" s="115" t="n">
        <f aca="false">AW18</f>
        <v>0</v>
      </c>
      <c r="AX17" s="115" t="n">
        <f aca="false">AX18</f>
        <v>0</v>
      </c>
      <c r="AY17" s="115" t="n">
        <f aca="false">AY18</f>
        <v>0</v>
      </c>
      <c r="AZ17" s="115" t="n">
        <f aca="false">AZ18</f>
        <v>0</v>
      </c>
      <c r="BA17" s="115" t="n">
        <f aca="false">BA18</f>
        <v>0</v>
      </c>
      <c r="BB17" s="115" t="n">
        <f aca="false">BB18</f>
        <v>0</v>
      </c>
      <c r="BC17" s="115" t="n">
        <f aca="false">BC18</f>
        <v>0</v>
      </c>
      <c r="BD17" s="115" t="n">
        <f aca="false">BD18</f>
        <v>0</v>
      </c>
      <c r="BE17" s="115" t="n">
        <f aca="false">BE18</f>
        <v>0</v>
      </c>
      <c r="BF17" s="115" t="n">
        <f aca="false">BF18</f>
        <v>0</v>
      </c>
      <c r="BG17" s="115" t="n">
        <f aca="false">BG18</f>
        <v>0</v>
      </c>
    </row>
    <row r="18" customFormat="false" ht="16.5" hidden="false" customHeight="false" outlineLevel="0" collapsed="false">
      <c r="B18" s="239" t="s">
        <v>126</v>
      </c>
      <c r="C18" s="239" t="s">
        <v>69</v>
      </c>
      <c r="D18" s="240" t="s">
        <v>127</v>
      </c>
      <c r="E18" s="241" t="n">
        <f aca="false">F18+AY18</f>
        <v>147189</v>
      </c>
      <c r="F18" s="241" t="n">
        <f aca="false">G18+AB18+AN18</f>
        <v>147189</v>
      </c>
      <c r="G18" s="241" t="n">
        <f aca="false">H18+I18+J18+P18+R18+S18+T18</f>
        <v>147189</v>
      </c>
      <c r="H18" s="242" t="n">
        <v>108589</v>
      </c>
      <c r="I18" s="242" t="n">
        <v>26070</v>
      </c>
      <c r="J18" s="243" t="n">
        <f aca="false">K18+L18+M18+N18+O18</f>
        <v>1000</v>
      </c>
      <c r="K18" s="244"/>
      <c r="L18" s="244"/>
      <c r="M18" s="244"/>
      <c r="N18" s="244"/>
      <c r="O18" s="242" t="n">
        <v>1000</v>
      </c>
      <c r="P18" s="244"/>
      <c r="Q18" s="244"/>
      <c r="R18" s="244"/>
      <c r="S18" s="244"/>
      <c r="T18" s="243" t="n">
        <f aca="false">U18+V18+W18+X18+Y18+Z18+AA18</f>
        <v>11530</v>
      </c>
      <c r="U18" s="242" t="n">
        <v>2000</v>
      </c>
      <c r="V18" s="244"/>
      <c r="W18" s="242" t="n">
        <v>1956</v>
      </c>
      <c r="X18" s="244"/>
      <c r="Y18" s="242" t="n">
        <v>1532</v>
      </c>
      <c r="Z18" s="244"/>
      <c r="AA18" s="242" t="n">
        <v>6042</v>
      </c>
      <c r="AB18" s="243" t="n">
        <f aca="false">AC18+AD18+AE18+AF18+AG18+AH18+AI18+AJ18+AK18+AL18+AM18</f>
        <v>0</v>
      </c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3" t="n">
        <f aca="false">AO18+AQ18+AU18</f>
        <v>0</v>
      </c>
      <c r="AO18" s="243" t="n">
        <f aca="false">AP18</f>
        <v>0</v>
      </c>
      <c r="AP18" s="244"/>
      <c r="AQ18" s="243" t="n">
        <f aca="false">AR18+AS18+AT18</f>
        <v>0</v>
      </c>
      <c r="AR18" s="244"/>
      <c r="AS18" s="244"/>
      <c r="AT18" s="244"/>
      <c r="AU18" s="243" t="n">
        <f aca="false">AV18+AW18+AX18</f>
        <v>0</v>
      </c>
      <c r="AV18" s="244"/>
      <c r="AW18" s="244"/>
      <c r="AX18" s="244"/>
      <c r="AY18" s="243" t="n">
        <f aca="false">AZ18+BG18</f>
        <v>0</v>
      </c>
      <c r="AZ18" s="243" t="n">
        <f aca="false">BA18+BC18</f>
        <v>0</v>
      </c>
      <c r="BA18" s="243" t="n">
        <f aca="false">BB18</f>
        <v>0</v>
      </c>
      <c r="BB18" s="244" t="n">
        <f aca="false">30000-30000</f>
        <v>0</v>
      </c>
      <c r="BC18" s="243" t="n">
        <f aca="false">BD18+BE18+BF18</f>
        <v>0</v>
      </c>
      <c r="BD18" s="244"/>
      <c r="BE18" s="244"/>
      <c r="BF18" s="242"/>
      <c r="BG18" s="244"/>
    </row>
    <row r="19" customFormat="false" ht="16.5" hidden="false" customHeight="false" outlineLevel="0" collapsed="false">
      <c r="B19" s="112" t="s">
        <v>128</v>
      </c>
      <c r="C19" s="113"/>
      <c r="D19" s="141" t="s">
        <v>129</v>
      </c>
      <c r="E19" s="115" t="n">
        <f aca="false">E20</f>
        <v>2471674</v>
      </c>
      <c r="F19" s="115" t="n">
        <f aca="false">F20</f>
        <v>2471674</v>
      </c>
      <c r="G19" s="115" t="n">
        <f aca="false">G20</f>
        <v>2282269</v>
      </c>
      <c r="H19" s="115" t="n">
        <f aca="false">H20</f>
        <v>2169741</v>
      </c>
      <c r="I19" s="115" t="n">
        <f aca="false">I20</f>
        <v>25000</v>
      </c>
      <c r="J19" s="115" t="n">
        <f aca="false">J20</f>
        <v>58500</v>
      </c>
      <c r="K19" s="115" t="n">
        <f aca="false">K20</f>
        <v>0</v>
      </c>
      <c r="L19" s="115" t="n">
        <f aca="false">L20</f>
        <v>0</v>
      </c>
      <c r="M19" s="115" t="n">
        <f aca="false">M20</f>
        <v>0</v>
      </c>
      <c r="N19" s="115" t="n">
        <f aca="false">N20</f>
        <v>50000</v>
      </c>
      <c r="O19" s="115" t="n">
        <f aca="false">O20</f>
        <v>8500</v>
      </c>
      <c r="P19" s="115" t="n">
        <f aca="false">P20</f>
        <v>0</v>
      </c>
      <c r="Q19" s="115" t="n">
        <f aca="false">Q20</f>
        <v>0</v>
      </c>
      <c r="R19" s="115" t="n">
        <f aca="false">R20</f>
        <v>0</v>
      </c>
      <c r="S19" s="115" t="n">
        <f aca="false">S20</f>
        <v>20580</v>
      </c>
      <c r="T19" s="115" t="n">
        <f aca="false">T20</f>
        <v>8448</v>
      </c>
      <c r="U19" s="115" t="n">
        <f aca="false">U20</f>
        <v>4000</v>
      </c>
      <c r="V19" s="115" t="n">
        <f aca="false">V20</f>
        <v>1588</v>
      </c>
      <c r="W19" s="115" t="n">
        <f aca="false">W20</f>
        <v>0</v>
      </c>
      <c r="X19" s="115" t="n">
        <f aca="false">X20</f>
        <v>0</v>
      </c>
      <c r="Y19" s="115" t="n">
        <f aca="false">Y20</f>
        <v>0</v>
      </c>
      <c r="Z19" s="115" t="n">
        <f aca="false">Z20</f>
        <v>0</v>
      </c>
      <c r="AA19" s="115" t="n">
        <f aca="false">AA20</f>
        <v>2860</v>
      </c>
      <c r="AB19" s="115" t="n">
        <f aca="false">AB20</f>
        <v>189405</v>
      </c>
      <c r="AC19" s="115" t="n">
        <f aca="false">AC20</f>
        <v>0</v>
      </c>
      <c r="AD19" s="115" t="n">
        <f aca="false">AD20</f>
        <v>0</v>
      </c>
      <c r="AE19" s="115" t="n">
        <f aca="false">AE20</f>
        <v>0</v>
      </c>
      <c r="AF19" s="115" t="n">
        <f aca="false">AF20</f>
        <v>0</v>
      </c>
      <c r="AG19" s="115" t="n">
        <f aca="false">AG20</f>
        <v>0</v>
      </c>
      <c r="AH19" s="115" t="n">
        <f aca="false">AH20</f>
        <v>0</v>
      </c>
      <c r="AI19" s="115" t="n">
        <f aca="false">AI20</f>
        <v>0</v>
      </c>
      <c r="AJ19" s="115" t="n">
        <f aca="false">AJ20</f>
        <v>0</v>
      </c>
      <c r="AK19" s="115" t="n">
        <f aca="false">AK20</f>
        <v>0</v>
      </c>
      <c r="AL19" s="115" t="n">
        <f aca="false">AL20</f>
        <v>189405</v>
      </c>
      <c r="AM19" s="115" t="n">
        <f aca="false">AM20</f>
        <v>0</v>
      </c>
      <c r="AN19" s="115" t="n">
        <f aca="false">AN20</f>
        <v>0</v>
      </c>
      <c r="AO19" s="115" t="n">
        <f aca="false">AO20</f>
        <v>0</v>
      </c>
      <c r="AP19" s="115" t="n">
        <f aca="false">AP20</f>
        <v>0</v>
      </c>
      <c r="AQ19" s="115" t="n">
        <f aca="false">AQ20</f>
        <v>0</v>
      </c>
      <c r="AR19" s="115" t="n">
        <f aca="false">AR20</f>
        <v>0</v>
      </c>
      <c r="AS19" s="115" t="n">
        <f aca="false">AS20</f>
        <v>0</v>
      </c>
      <c r="AT19" s="115" t="n">
        <f aca="false">AT20</f>
        <v>0</v>
      </c>
      <c r="AU19" s="115" t="n">
        <f aca="false">AU20</f>
        <v>0</v>
      </c>
      <c r="AV19" s="115" t="n">
        <f aca="false">AV20</f>
        <v>0</v>
      </c>
      <c r="AW19" s="115" t="n">
        <f aca="false">AW20</f>
        <v>0</v>
      </c>
      <c r="AX19" s="115" t="n">
        <f aca="false">AX20</f>
        <v>0</v>
      </c>
      <c r="AY19" s="115" t="n">
        <f aca="false">AY20</f>
        <v>0</v>
      </c>
      <c r="AZ19" s="115" t="n">
        <f aca="false">AZ20</f>
        <v>0</v>
      </c>
      <c r="BA19" s="115" t="n">
        <f aca="false">BA20</f>
        <v>0</v>
      </c>
      <c r="BB19" s="115" t="n">
        <f aca="false">BB20</f>
        <v>0</v>
      </c>
      <c r="BC19" s="115" t="n">
        <f aca="false">BC20</f>
        <v>0</v>
      </c>
      <c r="BD19" s="115" t="n">
        <f aca="false">BD20</f>
        <v>0</v>
      </c>
      <c r="BE19" s="115" t="n">
        <f aca="false">BE20</f>
        <v>0</v>
      </c>
      <c r="BF19" s="115" t="n">
        <f aca="false">BF20</f>
        <v>0</v>
      </c>
      <c r="BG19" s="115" t="n">
        <f aca="false">BG20</f>
        <v>0</v>
      </c>
    </row>
    <row r="20" customFormat="false" ht="16.5" hidden="false" customHeight="false" outlineLevel="0" collapsed="false">
      <c r="B20" s="147" t="s">
        <v>117</v>
      </c>
      <c r="C20" s="147" t="s">
        <v>69</v>
      </c>
      <c r="D20" s="122" t="s">
        <v>130</v>
      </c>
      <c r="E20" s="123" t="n">
        <f aca="false">F20+AY20</f>
        <v>2471674</v>
      </c>
      <c r="F20" s="123" t="n">
        <f aca="false">G20+AB20+AN20</f>
        <v>2471674</v>
      </c>
      <c r="G20" s="123" t="n">
        <f aca="false">H20+I20+J20+P20+R20+S20+T20</f>
        <v>2282269</v>
      </c>
      <c r="H20" s="125" t="n">
        <v>2169741</v>
      </c>
      <c r="I20" s="207" t="n">
        <v>25000</v>
      </c>
      <c r="J20" s="233" t="n">
        <f aca="false">K20+L20+M20+N20+O20</f>
        <v>58500</v>
      </c>
      <c r="K20" s="207"/>
      <c r="L20" s="207"/>
      <c r="M20" s="207"/>
      <c r="N20" s="125" t="n">
        <v>50000</v>
      </c>
      <c r="O20" s="125" t="n">
        <v>8500</v>
      </c>
      <c r="P20" s="207"/>
      <c r="Q20" s="207"/>
      <c r="R20" s="207"/>
      <c r="S20" s="125" t="n">
        <v>20580</v>
      </c>
      <c r="T20" s="233" t="n">
        <f aca="false">U20+V20+W20+X20+Y20+Z20+AA20</f>
        <v>8448</v>
      </c>
      <c r="U20" s="125" t="n">
        <v>4000</v>
      </c>
      <c r="V20" s="125" t="n">
        <v>1588</v>
      </c>
      <c r="W20" s="207"/>
      <c r="X20" s="207"/>
      <c r="Y20" s="207"/>
      <c r="Z20" s="207"/>
      <c r="AA20" s="125" t="n">
        <v>2860</v>
      </c>
      <c r="AB20" s="233" t="n">
        <f aca="false">AC20+AD20+AE20+AF20+AG20+AH20+AI20+AJ20+AK20+AL20+AM20</f>
        <v>189405</v>
      </c>
      <c r="AC20" s="207"/>
      <c r="AD20" s="125"/>
      <c r="AE20" s="207"/>
      <c r="AF20" s="207"/>
      <c r="AG20" s="207"/>
      <c r="AH20" s="207"/>
      <c r="AI20" s="207"/>
      <c r="AJ20" s="207"/>
      <c r="AK20" s="207"/>
      <c r="AL20" s="125" t="n">
        <v>189405</v>
      </c>
      <c r="AM20" s="125"/>
      <c r="AN20" s="233" t="n">
        <f aca="false">AO20+AQ20+AU20</f>
        <v>0</v>
      </c>
      <c r="AO20" s="233" t="n">
        <f aca="false">AP20</f>
        <v>0</v>
      </c>
      <c r="AP20" s="207"/>
      <c r="AQ20" s="233" t="n">
        <f aca="false">AR20+AS20+AT20</f>
        <v>0</v>
      </c>
      <c r="AR20" s="207"/>
      <c r="AS20" s="207"/>
      <c r="AT20" s="207"/>
      <c r="AU20" s="233" t="n">
        <f aca="false">AV20+AW20+AX20</f>
        <v>0</v>
      </c>
      <c r="AV20" s="207"/>
      <c r="AW20" s="207"/>
      <c r="AX20" s="207"/>
      <c r="AY20" s="233" t="n">
        <f aca="false">AZ20+BG20</f>
        <v>0</v>
      </c>
      <c r="AZ20" s="233" t="n">
        <f aca="false">BA20+BC20</f>
        <v>0</v>
      </c>
      <c r="BA20" s="233" t="n">
        <f aca="false">BB20</f>
        <v>0</v>
      </c>
      <c r="BB20" s="199"/>
      <c r="BC20" s="233" t="n">
        <f aca="false">BD20+BE20+BF20</f>
        <v>0</v>
      </c>
      <c r="BD20" s="207"/>
      <c r="BE20" s="207"/>
      <c r="BF20" s="207"/>
      <c r="BG20" s="207"/>
    </row>
    <row r="21" customFormat="false" ht="16.5" hidden="false" customHeight="false" outlineLevel="0" collapsed="false">
      <c r="B21" s="112" t="s">
        <v>131</v>
      </c>
      <c r="C21" s="113"/>
      <c r="D21" s="114" t="s">
        <v>132</v>
      </c>
      <c r="E21" s="115" t="n">
        <f aca="false">E22</f>
        <v>1945723</v>
      </c>
      <c r="F21" s="115" t="n">
        <f aca="false">F22</f>
        <v>1945723</v>
      </c>
      <c r="G21" s="115" t="n">
        <f aca="false">G22</f>
        <v>49583</v>
      </c>
      <c r="H21" s="115" t="n">
        <f aca="false">H22</f>
        <v>39400</v>
      </c>
      <c r="I21" s="115" t="n">
        <f aca="false">I22</f>
        <v>8950</v>
      </c>
      <c r="J21" s="115" t="n">
        <f aca="false">J22</f>
        <v>0</v>
      </c>
      <c r="K21" s="115" t="n">
        <f aca="false">K22</f>
        <v>0</v>
      </c>
      <c r="L21" s="115" t="n">
        <f aca="false">L22</f>
        <v>0</v>
      </c>
      <c r="M21" s="115" t="n">
        <f aca="false">M22</f>
        <v>0</v>
      </c>
      <c r="N21" s="115" t="n">
        <f aca="false">N22</f>
        <v>0</v>
      </c>
      <c r="O21" s="115" t="n">
        <f aca="false">O22</f>
        <v>0</v>
      </c>
      <c r="P21" s="115" t="n">
        <f aca="false">P22</f>
        <v>0</v>
      </c>
      <c r="Q21" s="115" t="n">
        <f aca="false">Q22</f>
        <v>0</v>
      </c>
      <c r="R21" s="115" t="n">
        <f aca="false">R22</f>
        <v>0</v>
      </c>
      <c r="S21" s="115" t="n">
        <f aca="false">S22</f>
        <v>1233</v>
      </c>
      <c r="T21" s="115" t="n">
        <f aca="false">T22</f>
        <v>0</v>
      </c>
      <c r="U21" s="115" t="n">
        <f aca="false">U22</f>
        <v>0</v>
      </c>
      <c r="V21" s="115" t="n">
        <f aca="false">V22</f>
        <v>0</v>
      </c>
      <c r="W21" s="115" t="n">
        <f aca="false">W22</f>
        <v>0</v>
      </c>
      <c r="X21" s="115" t="n">
        <f aca="false">X22</f>
        <v>0</v>
      </c>
      <c r="Y21" s="115" t="n">
        <f aca="false">Y22</f>
        <v>0</v>
      </c>
      <c r="Z21" s="115" t="n">
        <f aca="false">Z22</f>
        <v>0</v>
      </c>
      <c r="AA21" s="115" t="n">
        <f aca="false">AA22</f>
        <v>0</v>
      </c>
      <c r="AB21" s="115" t="n">
        <f aca="false">AB22</f>
        <v>0</v>
      </c>
      <c r="AC21" s="115" t="n">
        <f aca="false">AC22</f>
        <v>0</v>
      </c>
      <c r="AD21" s="115" t="n">
        <f aca="false">AD22</f>
        <v>0</v>
      </c>
      <c r="AE21" s="115" t="n">
        <f aca="false">AE22</f>
        <v>0</v>
      </c>
      <c r="AF21" s="115" t="n">
        <f aca="false">AF22</f>
        <v>0</v>
      </c>
      <c r="AG21" s="115" t="n">
        <f aca="false">AG22</f>
        <v>0</v>
      </c>
      <c r="AH21" s="115" t="n">
        <f aca="false">AH22</f>
        <v>0</v>
      </c>
      <c r="AI21" s="115" t="n">
        <f aca="false">AI22</f>
        <v>0</v>
      </c>
      <c r="AJ21" s="115" t="n">
        <f aca="false">AJ22</f>
        <v>0</v>
      </c>
      <c r="AK21" s="115" t="n">
        <f aca="false">AK22</f>
        <v>0</v>
      </c>
      <c r="AL21" s="115" t="n">
        <f aca="false">AL22</f>
        <v>0</v>
      </c>
      <c r="AM21" s="115" t="n">
        <f aca="false">AM22</f>
        <v>0</v>
      </c>
      <c r="AN21" s="115" t="n">
        <f aca="false">AN22</f>
        <v>1896140</v>
      </c>
      <c r="AO21" s="115" t="n">
        <f aca="false">AO22</f>
        <v>1896140</v>
      </c>
      <c r="AP21" s="115" t="n">
        <f aca="false">AP22</f>
        <v>1896140</v>
      </c>
      <c r="AQ21" s="115" t="n">
        <f aca="false">AQ22</f>
        <v>0</v>
      </c>
      <c r="AR21" s="115" t="n">
        <f aca="false">AR22</f>
        <v>0</v>
      </c>
      <c r="AS21" s="115" t="n">
        <f aca="false">AS22</f>
        <v>0</v>
      </c>
      <c r="AT21" s="115" t="n">
        <f aca="false">AT22</f>
        <v>0</v>
      </c>
      <c r="AU21" s="115" t="n">
        <f aca="false">AU22</f>
        <v>0</v>
      </c>
      <c r="AV21" s="115" t="n">
        <f aca="false">AV22</f>
        <v>0</v>
      </c>
      <c r="AW21" s="115" t="n">
        <f aca="false">AW22</f>
        <v>0</v>
      </c>
      <c r="AX21" s="115" t="n">
        <f aca="false">AX22</f>
        <v>0</v>
      </c>
      <c r="AY21" s="115" t="n">
        <f aca="false">AY22</f>
        <v>0</v>
      </c>
      <c r="AZ21" s="115" t="n">
        <f aca="false">AZ22</f>
        <v>0</v>
      </c>
      <c r="BA21" s="115" t="n">
        <f aca="false">BA22</f>
        <v>0</v>
      </c>
      <c r="BB21" s="115" t="n">
        <f aca="false">BB22</f>
        <v>0</v>
      </c>
      <c r="BC21" s="115" t="n">
        <f aca="false">BC22</f>
        <v>0</v>
      </c>
      <c r="BD21" s="115" t="n">
        <f aca="false">BD22</f>
        <v>0</v>
      </c>
      <c r="BE21" s="115" t="n">
        <f aca="false">BE22</f>
        <v>0</v>
      </c>
      <c r="BF21" s="115" t="n">
        <f aca="false">BF22</f>
        <v>0</v>
      </c>
      <c r="BG21" s="115" t="n">
        <f aca="false">BG22</f>
        <v>0</v>
      </c>
    </row>
    <row r="22" customFormat="false" ht="16.5" hidden="false" customHeight="false" outlineLevel="0" collapsed="false">
      <c r="B22" s="121" t="s">
        <v>133</v>
      </c>
      <c r="C22" s="121" t="s">
        <v>71</v>
      </c>
      <c r="D22" s="122" t="s">
        <v>134</v>
      </c>
      <c r="E22" s="123" t="n">
        <f aca="false">E23+E24</f>
        <v>1945723</v>
      </c>
      <c r="F22" s="123" t="n">
        <f aca="false">F23+F24</f>
        <v>1945723</v>
      </c>
      <c r="G22" s="123" t="n">
        <f aca="false">G23+G24</f>
        <v>49583</v>
      </c>
      <c r="H22" s="123" t="n">
        <f aca="false">H23+H24</f>
        <v>39400</v>
      </c>
      <c r="I22" s="123" t="n">
        <f aca="false">I23+I24</f>
        <v>8950</v>
      </c>
      <c r="J22" s="123" t="n">
        <f aca="false">J23+J24</f>
        <v>0</v>
      </c>
      <c r="K22" s="123" t="n">
        <f aca="false">K23+K24</f>
        <v>0</v>
      </c>
      <c r="L22" s="123" t="n">
        <f aca="false">L23+L24</f>
        <v>0</v>
      </c>
      <c r="M22" s="123" t="n">
        <f aca="false">M23+M24</f>
        <v>0</v>
      </c>
      <c r="N22" s="123" t="n">
        <f aca="false">N23+N24</f>
        <v>0</v>
      </c>
      <c r="O22" s="123" t="n">
        <f aca="false">O23+O24</f>
        <v>0</v>
      </c>
      <c r="P22" s="123" t="n">
        <f aca="false">P23+P24</f>
        <v>0</v>
      </c>
      <c r="Q22" s="123" t="n">
        <f aca="false">Q23+Q24</f>
        <v>0</v>
      </c>
      <c r="R22" s="123" t="n">
        <f aca="false">R23+R24</f>
        <v>0</v>
      </c>
      <c r="S22" s="123" t="n">
        <f aca="false">S23+S24</f>
        <v>1233</v>
      </c>
      <c r="T22" s="123" t="n">
        <f aca="false">T23+T24</f>
        <v>0</v>
      </c>
      <c r="U22" s="123" t="n">
        <f aca="false">U23+U24</f>
        <v>0</v>
      </c>
      <c r="V22" s="123" t="n">
        <f aca="false">V23+V24</f>
        <v>0</v>
      </c>
      <c r="W22" s="123" t="n">
        <f aca="false">W23+W24</f>
        <v>0</v>
      </c>
      <c r="X22" s="123" t="n">
        <f aca="false">X23+X24</f>
        <v>0</v>
      </c>
      <c r="Y22" s="123" t="n">
        <f aca="false">Y23+Y24</f>
        <v>0</v>
      </c>
      <c r="Z22" s="123" t="n">
        <f aca="false">Z23+Z24</f>
        <v>0</v>
      </c>
      <c r="AA22" s="123" t="n">
        <f aca="false">AA23+AA24</f>
        <v>0</v>
      </c>
      <c r="AB22" s="123" t="n">
        <f aca="false">AB23+AB24</f>
        <v>0</v>
      </c>
      <c r="AC22" s="123" t="n">
        <f aca="false">AC23+AC24</f>
        <v>0</v>
      </c>
      <c r="AD22" s="123" t="n">
        <f aca="false">AD23+AD24</f>
        <v>0</v>
      </c>
      <c r="AE22" s="123" t="n">
        <f aca="false">AE23+AE24</f>
        <v>0</v>
      </c>
      <c r="AF22" s="123" t="n">
        <f aca="false">AF23+AF24</f>
        <v>0</v>
      </c>
      <c r="AG22" s="123" t="n">
        <f aca="false">AG23+AG24</f>
        <v>0</v>
      </c>
      <c r="AH22" s="123" t="n">
        <f aca="false">AH23+AH24</f>
        <v>0</v>
      </c>
      <c r="AI22" s="123" t="n">
        <f aca="false">AI23+AI24</f>
        <v>0</v>
      </c>
      <c r="AJ22" s="123" t="n">
        <f aca="false">AJ23+AJ24</f>
        <v>0</v>
      </c>
      <c r="AK22" s="123" t="n">
        <f aca="false">AK23+AK24</f>
        <v>0</v>
      </c>
      <c r="AL22" s="123" t="n">
        <f aca="false">AL23+AL24</f>
        <v>0</v>
      </c>
      <c r="AM22" s="123" t="n">
        <f aca="false">AM23+AM24</f>
        <v>0</v>
      </c>
      <c r="AN22" s="123" t="n">
        <f aca="false">AN23+AN24</f>
        <v>1896140</v>
      </c>
      <c r="AO22" s="123" t="n">
        <f aca="false">AO23+AO24</f>
        <v>1896140</v>
      </c>
      <c r="AP22" s="123" t="n">
        <f aca="false">AP23+AP24</f>
        <v>1896140</v>
      </c>
      <c r="AQ22" s="123" t="n">
        <f aca="false">AQ23+AQ24</f>
        <v>0</v>
      </c>
      <c r="AR22" s="123" t="n">
        <f aca="false">AR23+AR24</f>
        <v>0</v>
      </c>
      <c r="AS22" s="123" t="n">
        <f aca="false">AS23+AS24</f>
        <v>0</v>
      </c>
      <c r="AT22" s="123" t="n">
        <f aca="false">AT23+AT24</f>
        <v>0</v>
      </c>
      <c r="AU22" s="123" t="n">
        <f aca="false">AU23+AU24</f>
        <v>0</v>
      </c>
      <c r="AV22" s="123" t="n">
        <f aca="false">AV23+AV24</f>
        <v>0</v>
      </c>
      <c r="AW22" s="123" t="n">
        <f aca="false">AW23+AW24</f>
        <v>0</v>
      </c>
      <c r="AX22" s="123" t="n">
        <f aca="false">AX23+AX24</f>
        <v>0</v>
      </c>
      <c r="AY22" s="123" t="n">
        <f aca="false">AY23+AY24</f>
        <v>0</v>
      </c>
      <c r="AZ22" s="123" t="n">
        <f aca="false">AZ23+AZ24</f>
        <v>0</v>
      </c>
      <c r="BA22" s="123" t="n">
        <f aca="false">BA23+BA24</f>
        <v>0</v>
      </c>
      <c r="BB22" s="123" t="n">
        <f aca="false">BB23+BB24</f>
        <v>0</v>
      </c>
      <c r="BC22" s="123" t="n">
        <f aca="false">BC23+BC24</f>
        <v>0</v>
      </c>
      <c r="BD22" s="123" t="n">
        <f aca="false">BD23+BD24</f>
        <v>0</v>
      </c>
      <c r="BE22" s="123" t="n">
        <f aca="false">BE23+BE24</f>
        <v>0</v>
      </c>
      <c r="BF22" s="123" t="n">
        <f aca="false">BF23+BF24</f>
        <v>0</v>
      </c>
      <c r="BG22" s="123" t="n">
        <f aca="false">BG23+BG24</f>
        <v>0</v>
      </c>
    </row>
    <row r="23" customFormat="false" ht="16.5" hidden="false" customHeight="false" outlineLevel="0" collapsed="false">
      <c r="B23" s="134"/>
      <c r="C23" s="134"/>
      <c r="D23" s="122" t="s">
        <v>135</v>
      </c>
      <c r="E23" s="123" t="n">
        <f aca="false">F23+AY23</f>
        <v>49583</v>
      </c>
      <c r="F23" s="123" t="n">
        <f aca="false">G23+AB23+AN23</f>
        <v>49583</v>
      </c>
      <c r="G23" s="123" t="n">
        <f aca="false">H23+I23+J23+P23+R23+S23+T23</f>
        <v>49583</v>
      </c>
      <c r="H23" s="123" t="n">
        <v>39400</v>
      </c>
      <c r="I23" s="123" t="n">
        <v>8950</v>
      </c>
      <c r="J23" s="233" t="n">
        <f aca="false">K23+L23+M23+N23+O23</f>
        <v>0</v>
      </c>
      <c r="K23" s="125"/>
      <c r="L23" s="207"/>
      <c r="M23" s="207"/>
      <c r="N23" s="207"/>
      <c r="O23" s="207"/>
      <c r="P23" s="207"/>
      <c r="Q23" s="207"/>
      <c r="R23" s="207"/>
      <c r="S23" s="125" t="n">
        <v>1233</v>
      </c>
      <c r="T23" s="233" t="n">
        <f aca="false">U23+V23+W23+X23+Y23+Z23+AA23</f>
        <v>0</v>
      </c>
      <c r="U23" s="207"/>
      <c r="V23" s="207"/>
      <c r="W23" s="207"/>
      <c r="X23" s="207"/>
      <c r="Y23" s="207"/>
      <c r="Z23" s="207"/>
      <c r="AA23" s="207"/>
      <c r="AB23" s="233" t="n">
        <f aca="false">AC23+AD23+AE23+AF23+AG23+AH23+AI23+AJ23+AK23+AL23+AM23</f>
        <v>0</v>
      </c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33" t="n">
        <f aca="false">AO23+AQ23+AU23</f>
        <v>0</v>
      </c>
      <c r="AO23" s="233" t="n">
        <f aca="false">AP23</f>
        <v>0</v>
      </c>
      <c r="AP23" s="207"/>
      <c r="AQ23" s="233" t="n">
        <f aca="false">AR23+AS23+AT23</f>
        <v>0</v>
      </c>
      <c r="AR23" s="207"/>
      <c r="AS23" s="207"/>
      <c r="AT23" s="207"/>
      <c r="AU23" s="233" t="n">
        <f aca="false">AV23+AW23+AX23</f>
        <v>0</v>
      </c>
      <c r="AV23" s="207"/>
      <c r="AW23" s="207"/>
      <c r="AX23" s="207"/>
      <c r="AY23" s="233" t="n">
        <f aca="false">AZ23+BG23</f>
        <v>0</v>
      </c>
      <c r="AZ23" s="233" t="n">
        <f aca="false">BA23+BC23</f>
        <v>0</v>
      </c>
      <c r="BA23" s="233" t="n">
        <f aca="false">BB23</f>
        <v>0</v>
      </c>
      <c r="BB23" s="207"/>
      <c r="BC23" s="233" t="n">
        <f aca="false">BD23+BE23+BF23</f>
        <v>0</v>
      </c>
      <c r="BD23" s="207"/>
      <c r="BE23" s="207"/>
      <c r="BF23" s="207"/>
      <c r="BG23" s="207"/>
    </row>
    <row r="24" customFormat="false" ht="16.5" hidden="false" customHeight="false" outlineLevel="0" collapsed="false">
      <c r="B24" s="134"/>
      <c r="C24" s="206"/>
      <c r="D24" s="122" t="s">
        <v>136</v>
      </c>
      <c r="E24" s="123" t="n">
        <f aca="false">F24+AY24</f>
        <v>1896140</v>
      </c>
      <c r="F24" s="123" t="n">
        <f aca="false">G24+AB24+AN24</f>
        <v>1896140</v>
      </c>
      <c r="G24" s="123" t="n">
        <f aca="false">H24+I24+J24+P24+R24+S24+T24</f>
        <v>0</v>
      </c>
      <c r="H24" s="207"/>
      <c r="I24" s="207"/>
      <c r="J24" s="233" t="n">
        <f aca="false">K24+L24+M24+N24+O24</f>
        <v>0</v>
      </c>
      <c r="K24" s="207"/>
      <c r="L24" s="207"/>
      <c r="M24" s="207"/>
      <c r="N24" s="207"/>
      <c r="O24" s="207"/>
      <c r="P24" s="207"/>
      <c r="Q24" s="207"/>
      <c r="R24" s="207"/>
      <c r="S24" s="207"/>
      <c r="T24" s="233" t="n">
        <f aca="false">U24+V24+W24+X24+Y24+Z24+AA24</f>
        <v>0</v>
      </c>
      <c r="U24" s="207"/>
      <c r="V24" s="207"/>
      <c r="W24" s="207"/>
      <c r="X24" s="207"/>
      <c r="Y24" s="207"/>
      <c r="Z24" s="207"/>
      <c r="AA24" s="207"/>
      <c r="AB24" s="233" t="n">
        <f aca="false">AC24+AD24+AE24+AF24+AG24+AH24+AI24+AJ24+AK24+AL24+AM24</f>
        <v>0</v>
      </c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33" t="n">
        <f aca="false">AO24+AQ24+AU24</f>
        <v>1896140</v>
      </c>
      <c r="AO24" s="233" t="n">
        <f aca="false">AP24</f>
        <v>1896140</v>
      </c>
      <c r="AP24" s="125" t="n">
        <v>1896140</v>
      </c>
      <c r="AQ24" s="233" t="n">
        <f aca="false">AR24+AS24+AT24</f>
        <v>0</v>
      </c>
      <c r="AR24" s="207"/>
      <c r="AS24" s="207"/>
      <c r="AT24" s="207"/>
      <c r="AU24" s="233" t="n">
        <f aca="false">AV24+AW24+AX24</f>
        <v>0</v>
      </c>
      <c r="AV24" s="207"/>
      <c r="AW24" s="207"/>
      <c r="AX24" s="207"/>
      <c r="AY24" s="233" t="n">
        <f aca="false">AZ24+BG24</f>
        <v>0</v>
      </c>
      <c r="AZ24" s="233" t="n">
        <f aca="false">BA24+BC24</f>
        <v>0</v>
      </c>
      <c r="BA24" s="233" t="n">
        <f aca="false">BB24</f>
        <v>0</v>
      </c>
      <c r="BB24" s="207"/>
      <c r="BC24" s="233" t="n">
        <f aca="false">BD24+BE24+BF24</f>
        <v>0</v>
      </c>
      <c r="BD24" s="207"/>
      <c r="BE24" s="207"/>
      <c r="BF24" s="207"/>
      <c r="BG24" s="207"/>
    </row>
    <row r="25" customFormat="false" ht="16.5" hidden="false" customHeight="false" outlineLevel="0" collapsed="false">
      <c r="B25" s="134"/>
      <c r="C25" s="134"/>
      <c r="D25" s="206"/>
      <c r="E25" s="123" t="n">
        <f aca="false">F25+AY25</f>
        <v>0</v>
      </c>
      <c r="F25" s="123" t="n">
        <f aca="false">G25+AB25+AN25</f>
        <v>0</v>
      </c>
      <c r="G25" s="123" t="n">
        <f aca="false">H25+I25+J25+P25+R25+S25+T25</f>
        <v>0</v>
      </c>
      <c r="H25" s="136"/>
      <c r="I25" s="136"/>
      <c r="J25" s="233" t="n">
        <f aca="false">K25+L25+M25+N25+O25</f>
        <v>0</v>
      </c>
      <c r="K25" s="136"/>
      <c r="L25" s="136"/>
      <c r="M25" s="136"/>
      <c r="N25" s="136"/>
      <c r="O25" s="136"/>
      <c r="P25" s="136"/>
      <c r="Q25" s="136"/>
      <c r="R25" s="136"/>
      <c r="S25" s="136"/>
      <c r="T25" s="233" t="n">
        <f aca="false">U25+V25+W25+X25+Y25+Z25+AA25</f>
        <v>0</v>
      </c>
      <c r="U25" s="136"/>
      <c r="V25" s="136"/>
      <c r="W25" s="136"/>
      <c r="X25" s="136"/>
      <c r="Y25" s="136"/>
      <c r="Z25" s="136"/>
      <c r="AA25" s="136"/>
      <c r="AB25" s="233" t="n">
        <f aca="false">AC25+AD25+AE25+AF25+AG25+AH25+AI25+AJ25+AK25+AL25+AM25</f>
        <v>0</v>
      </c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233" t="n">
        <f aca="false">AO25+AQ25+AU25</f>
        <v>0</v>
      </c>
      <c r="AO25" s="233" t="n">
        <f aca="false">AP25</f>
        <v>0</v>
      </c>
      <c r="AP25" s="136"/>
      <c r="AQ25" s="233" t="n">
        <f aca="false">AR25+AS25+AT25</f>
        <v>0</v>
      </c>
      <c r="AR25" s="136"/>
      <c r="AS25" s="136"/>
      <c r="AT25" s="136"/>
      <c r="AU25" s="233" t="n">
        <f aca="false">AV25+AW25+AX25</f>
        <v>0</v>
      </c>
      <c r="AV25" s="136"/>
      <c r="AW25" s="136"/>
      <c r="AX25" s="136"/>
      <c r="AY25" s="233" t="n">
        <f aca="false">AZ25+BG25</f>
        <v>0</v>
      </c>
      <c r="AZ25" s="233" t="n">
        <f aca="false">BA25+BC25</f>
        <v>0</v>
      </c>
      <c r="BA25" s="233" t="n">
        <f aca="false">BB25</f>
        <v>0</v>
      </c>
      <c r="BB25" s="136"/>
      <c r="BC25" s="233" t="n">
        <f aca="false">BD25+BE25+BF25</f>
        <v>0</v>
      </c>
      <c r="BD25" s="136"/>
      <c r="BE25" s="136"/>
      <c r="BF25" s="136"/>
      <c r="BG25" s="136"/>
    </row>
    <row r="26" customFormat="false" ht="16.5" hidden="false" customHeight="false" outlineLevel="0" collapsed="false">
      <c r="B26" s="112" t="s">
        <v>66</v>
      </c>
      <c r="C26" s="113"/>
      <c r="D26" s="114" t="s">
        <v>67</v>
      </c>
      <c r="E26" s="115" t="n">
        <f aca="false">E27+E28+E29+E32</f>
        <v>73417111</v>
      </c>
      <c r="F26" s="115" t="n">
        <f aca="false">F27+F28+F29+F32</f>
        <v>71481396</v>
      </c>
      <c r="G26" s="115" t="n">
        <f aca="false">G27+G28+G29+G32</f>
        <v>70815572</v>
      </c>
      <c r="H26" s="115" t="n">
        <f aca="false">H27+H28+H29+H32</f>
        <v>52711088</v>
      </c>
      <c r="I26" s="115" t="n">
        <f aca="false">I27+I28+I29+I32</f>
        <v>10452821</v>
      </c>
      <c r="J26" s="115" t="n">
        <f aca="false">J27+J28+J29+J32</f>
        <v>5622408</v>
      </c>
      <c r="K26" s="115" t="n">
        <f aca="false">K27+K28+K29+K32</f>
        <v>50000</v>
      </c>
      <c r="L26" s="115" t="n">
        <f aca="false">L27+L28+L29+L32</f>
        <v>185000</v>
      </c>
      <c r="M26" s="115" t="n">
        <f aca="false">M27+M28+M29+M32</f>
        <v>5095591</v>
      </c>
      <c r="N26" s="115" t="n">
        <f aca="false">N27+N28+N29+N32</f>
        <v>195000</v>
      </c>
      <c r="O26" s="115" t="n">
        <f aca="false">O27+O28+O29+O32</f>
        <v>96817</v>
      </c>
      <c r="P26" s="115" t="n">
        <f aca="false">P27+P28+P29+P32</f>
        <v>0</v>
      </c>
      <c r="Q26" s="115" t="n">
        <f aca="false">Q27+Q28+Q29+Q32</f>
        <v>0</v>
      </c>
      <c r="R26" s="115" t="n">
        <f aca="false">R27+R28+R29+R32</f>
        <v>176408</v>
      </c>
      <c r="S26" s="115" t="n">
        <f aca="false">S27+S28+S29+S32</f>
        <v>58278</v>
      </c>
      <c r="T26" s="115" t="n">
        <f aca="false">T27+T28+T29+T32</f>
        <v>1794569</v>
      </c>
      <c r="U26" s="115" t="n">
        <f aca="false">U27+U28+U29+U32</f>
        <v>385800</v>
      </c>
      <c r="V26" s="115" t="n">
        <f aca="false">V27+V28+V29+V32</f>
        <v>353596</v>
      </c>
      <c r="W26" s="115" t="n">
        <f aca="false">W27+W28+W29+W32</f>
        <v>385431</v>
      </c>
      <c r="X26" s="115" t="n">
        <f aca="false">X27+X28+X29+X32</f>
        <v>63133</v>
      </c>
      <c r="Y26" s="115" t="n">
        <f aca="false">Y27+Y28+Y29+Y32</f>
        <v>31620</v>
      </c>
      <c r="Z26" s="115" t="n">
        <f aca="false">Z27+Z28+Z29+Z32</f>
        <v>0</v>
      </c>
      <c r="AA26" s="115" t="n">
        <f aca="false">AA27+AA28+AA29+AA32</f>
        <v>574989</v>
      </c>
      <c r="AB26" s="115" t="n">
        <f aca="false">AB27+AB28+AB29+AB32</f>
        <v>605824</v>
      </c>
      <c r="AC26" s="115" t="n">
        <f aca="false">AC27+AC28+AC29+AC32</f>
        <v>28122</v>
      </c>
      <c r="AD26" s="115" t="n">
        <f aca="false">AD27+AD28+AD29+AD32</f>
        <v>356296</v>
      </c>
      <c r="AE26" s="115" t="n">
        <f aca="false">AE27+AE28+AE29+AE32</f>
        <v>0</v>
      </c>
      <c r="AF26" s="115" t="n">
        <f aca="false">AF27+AF28+AF29+AF32</f>
        <v>42708</v>
      </c>
      <c r="AG26" s="115" t="n">
        <f aca="false">AG27+AG28+AG29+AG32</f>
        <v>7312</v>
      </c>
      <c r="AH26" s="115" t="n">
        <f aca="false">AH27+AH28+AH29+AH32</f>
        <v>26241</v>
      </c>
      <c r="AI26" s="115" t="n">
        <f aca="false">AI27+AI28+AI29+AI32</f>
        <v>0</v>
      </c>
      <c r="AJ26" s="115" t="n">
        <f aca="false">AJ27+AJ28+AJ29+AJ32</f>
        <v>0</v>
      </c>
      <c r="AK26" s="115" t="n">
        <f aca="false">AK27+AK28+AK29+AK32</f>
        <v>0</v>
      </c>
      <c r="AL26" s="115" t="n">
        <f aca="false">AL27+AL28+AL29+AL32</f>
        <v>0</v>
      </c>
      <c r="AM26" s="115" t="n">
        <f aca="false">AM27+AM28+AM29+AM32</f>
        <v>145145</v>
      </c>
      <c r="AN26" s="115" t="n">
        <f aca="false">AN27+AN28+AN29+AN32</f>
        <v>60000</v>
      </c>
      <c r="AO26" s="115" t="n">
        <f aca="false">AO27+AO28+AO29+AO32</f>
        <v>0</v>
      </c>
      <c r="AP26" s="115" t="n">
        <f aca="false">AP27+AP28+AP29+AP32</f>
        <v>0</v>
      </c>
      <c r="AQ26" s="115" t="n">
        <f aca="false">AQ27+AQ28+AQ29+AQ32</f>
        <v>0</v>
      </c>
      <c r="AR26" s="115" t="n">
        <f aca="false">AR27+AR28+AR29+AR32</f>
        <v>0</v>
      </c>
      <c r="AS26" s="115" t="n">
        <f aca="false">AS27+AS28+AS29+AS32</f>
        <v>0</v>
      </c>
      <c r="AT26" s="115" t="n">
        <f aca="false">AT27+AT28+AT29+AT32</f>
        <v>0</v>
      </c>
      <c r="AU26" s="115" t="n">
        <f aca="false">AU27+AU28+AU29+AU32</f>
        <v>60000</v>
      </c>
      <c r="AV26" s="115" t="n">
        <f aca="false">AV27+AV28+AV29+AV32</f>
        <v>60000</v>
      </c>
      <c r="AW26" s="115" t="n">
        <f aca="false">AW27+AW28+AW29+AW32</f>
        <v>0</v>
      </c>
      <c r="AX26" s="115" t="n">
        <f aca="false">AX27+AX28+AX29+AX32</f>
        <v>0</v>
      </c>
      <c r="AY26" s="115" t="n">
        <f aca="false">AY27+AY28+AY29+AY32</f>
        <v>1935715</v>
      </c>
      <c r="AZ26" s="115" t="n">
        <f aca="false">AZ27+AZ28+AZ29+AZ32</f>
        <v>1935715</v>
      </c>
      <c r="BA26" s="115" t="n">
        <f aca="false">BA27+BA28+BA29+BA32</f>
        <v>455000</v>
      </c>
      <c r="BB26" s="115" t="n">
        <f aca="false">BB27+BB28+BB29+BB32</f>
        <v>455000</v>
      </c>
      <c r="BC26" s="115" t="n">
        <f aca="false">BC27+BC28+BC29+BC32</f>
        <v>1480715</v>
      </c>
      <c r="BD26" s="115" t="n">
        <f aca="false">BD27+BD28+BD29+BD32</f>
        <v>0</v>
      </c>
      <c r="BE26" s="115" t="n">
        <f aca="false">BE27+BE28+BE29+BE32</f>
        <v>1480715</v>
      </c>
      <c r="BF26" s="115" t="n">
        <f aca="false">BF27+BF28+BF29+BF32</f>
        <v>0</v>
      </c>
      <c r="BG26" s="115" t="n">
        <f aca="false">BG27+BG28+BG29+BG32</f>
        <v>0</v>
      </c>
    </row>
    <row r="27" customFormat="false" ht="16.5" hidden="false" customHeight="false" outlineLevel="0" collapsed="false">
      <c r="B27" s="121" t="s">
        <v>68</v>
      </c>
      <c r="C27" s="121" t="s">
        <v>69</v>
      </c>
      <c r="D27" s="122" t="s">
        <v>70</v>
      </c>
      <c r="E27" s="123" t="n">
        <f aca="false">F27+AY27</f>
        <v>21744897</v>
      </c>
      <c r="F27" s="123" t="n">
        <f aca="false">G27+AB27+AN27</f>
        <v>21504897</v>
      </c>
      <c r="G27" s="123" t="n">
        <f aca="false">H27+I27+J27+P27+R27+S27+T27</f>
        <v>21299897</v>
      </c>
      <c r="H27" s="125" t="n">
        <v>15569970</v>
      </c>
      <c r="I27" s="125" t="n">
        <v>2596996</v>
      </c>
      <c r="J27" s="233" t="n">
        <f aca="false">K27+L27+M27+N27+O27</f>
        <v>2611999</v>
      </c>
      <c r="K27" s="125" t="n">
        <v>20000</v>
      </c>
      <c r="L27" s="125" t="n">
        <v>185000</v>
      </c>
      <c r="M27" s="125" t="n">
        <f aca="false">2181999+200000</f>
        <v>2381999</v>
      </c>
      <c r="N27" s="207"/>
      <c r="O27" s="125" t="n">
        <v>25000</v>
      </c>
      <c r="P27" s="207"/>
      <c r="Q27" s="207"/>
      <c r="R27" s="125" t="n">
        <v>5632</v>
      </c>
      <c r="S27" s="125" t="n">
        <v>13788</v>
      </c>
      <c r="T27" s="233" t="n">
        <f aca="false">U27+V27+W27+X27+Y27+Z27+AA27</f>
        <v>501512</v>
      </c>
      <c r="U27" s="125" t="n">
        <v>120000</v>
      </c>
      <c r="V27" s="125" t="n">
        <v>38000</v>
      </c>
      <c r="W27" s="125" t="n">
        <v>145000</v>
      </c>
      <c r="X27" s="125" t="n">
        <v>35000</v>
      </c>
      <c r="Y27" s="125" t="n">
        <v>5912</v>
      </c>
      <c r="Z27" s="207"/>
      <c r="AA27" s="125" t="n">
        <v>157600</v>
      </c>
      <c r="AB27" s="233" t="n">
        <f aca="false">AC27+AD27+AE27+AF27+AG27+AH27+AI27+AJ27+AK27+AL27+AM27</f>
        <v>205000</v>
      </c>
      <c r="AC27" s="125" t="n">
        <v>5000</v>
      </c>
      <c r="AD27" s="125" t="n">
        <v>150000</v>
      </c>
      <c r="AE27" s="207"/>
      <c r="AF27" s="207"/>
      <c r="AG27" s="207"/>
      <c r="AH27" s="207"/>
      <c r="AI27" s="207"/>
      <c r="AJ27" s="125"/>
      <c r="AK27" s="207"/>
      <c r="AL27" s="207"/>
      <c r="AM27" s="207" t="n">
        <v>50000</v>
      </c>
      <c r="AN27" s="233" t="n">
        <f aca="false">AO27+AQ27+AU27</f>
        <v>0</v>
      </c>
      <c r="AO27" s="233" t="n">
        <f aca="false">AP27</f>
        <v>0</v>
      </c>
      <c r="AP27" s="207"/>
      <c r="AQ27" s="233" t="n">
        <f aca="false">AR27+AS27+AT27</f>
        <v>0</v>
      </c>
      <c r="AR27" s="207"/>
      <c r="AS27" s="207"/>
      <c r="AT27" s="207"/>
      <c r="AU27" s="233" t="n">
        <f aca="false">AV27+AW27+AX27</f>
        <v>0</v>
      </c>
      <c r="AV27" s="207"/>
      <c r="AW27" s="207"/>
      <c r="AX27" s="207"/>
      <c r="AY27" s="233" t="n">
        <f aca="false">AZ27+BG27</f>
        <v>240000</v>
      </c>
      <c r="AZ27" s="233" t="n">
        <f aca="false">BA27+BC27</f>
        <v>240000</v>
      </c>
      <c r="BA27" s="233" t="n">
        <f aca="false">BB27</f>
        <v>150000</v>
      </c>
      <c r="BB27" s="247" t="n">
        <v>150000</v>
      </c>
      <c r="BC27" s="233" t="n">
        <f aca="false">BD27+BE27+BF27</f>
        <v>90000</v>
      </c>
      <c r="BD27" s="207"/>
      <c r="BE27" s="125" t="n">
        <v>90000</v>
      </c>
      <c r="BF27" s="207"/>
      <c r="BG27" s="207"/>
    </row>
    <row r="28" customFormat="false" ht="16.5" hidden="false" customHeight="false" outlineLevel="0" collapsed="false">
      <c r="B28" s="121" t="s">
        <v>68</v>
      </c>
      <c r="C28" s="121" t="s">
        <v>71</v>
      </c>
      <c r="D28" s="122" t="s">
        <v>72</v>
      </c>
      <c r="E28" s="123" t="n">
        <f aca="false">F28+AY28</f>
        <v>5470034</v>
      </c>
      <c r="F28" s="123" t="n">
        <f aca="false">G28+AB28+AN28</f>
        <v>5470034</v>
      </c>
      <c r="G28" s="123" t="n">
        <f aca="false">H28+I28+J28+P28+R28+S28+T28</f>
        <v>5440034</v>
      </c>
      <c r="H28" s="125" t="n">
        <v>3900000</v>
      </c>
      <c r="I28" s="125" t="n">
        <v>988197</v>
      </c>
      <c r="J28" s="233" t="n">
        <f aca="false">K28+L28+M28+N28+O28</f>
        <v>389106</v>
      </c>
      <c r="K28" s="125" t="n">
        <v>10000</v>
      </c>
      <c r="L28" s="125"/>
      <c r="M28" s="125" t="n">
        <v>376966</v>
      </c>
      <c r="N28" s="207"/>
      <c r="O28" s="125" t="n">
        <v>2140</v>
      </c>
      <c r="P28" s="207"/>
      <c r="Q28" s="207"/>
      <c r="R28" s="125" t="n">
        <v>20000</v>
      </c>
      <c r="S28" s="125" t="n">
        <v>5340</v>
      </c>
      <c r="T28" s="233" t="n">
        <f aca="false">U28+V28+W28+X28+Y28+Z28+AA28</f>
        <v>137391</v>
      </c>
      <c r="U28" s="125" t="n">
        <v>50193</v>
      </c>
      <c r="V28" s="125"/>
      <c r="W28" s="125" t="n">
        <v>23604</v>
      </c>
      <c r="X28" s="125" t="n">
        <v>7594</v>
      </c>
      <c r="Y28" s="207"/>
      <c r="Z28" s="207"/>
      <c r="AA28" s="125" t="n">
        <v>56000</v>
      </c>
      <c r="AB28" s="233" t="n">
        <f aca="false">AC28+AD28+AE28+AF28+AG28+AH28+AI28+AJ28+AK28+AL28+AM28</f>
        <v>30000</v>
      </c>
      <c r="AC28" s="125" t="n">
        <v>15000</v>
      </c>
      <c r="AD28" s="207" t="n">
        <v>15000</v>
      </c>
      <c r="AE28" s="207"/>
      <c r="AF28" s="207"/>
      <c r="AG28" s="207"/>
      <c r="AH28" s="207"/>
      <c r="AI28" s="207"/>
      <c r="AJ28" s="207"/>
      <c r="AK28" s="207"/>
      <c r="AL28" s="207"/>
      <c r="AM28" s="207"/>
      <c r="AN28" s="233" t="n">
        <f aca="false">AO28+AQ28+AU28</f>
        <v>0</v>
      </c>
      <c r="AO28" s="233" t="n">
        <f aca="false">AP28</f>
        <v>0</v>
      </c>
      <c r="AP28" s="207"/>
      <c r="AQ28" s="233" t="n">
        <f aca="false">AR28+AS28+AT28</f>
        <v>0</v>
      </c>
      <c r="AR28" s="207"/>
      <c r="AS28" s="207"/>
      <c r="AT28" s="207"/>
      <c r="AU28" s="233" t="n">
        <f aca="false">AV28+AW28+AX28</f>
        <v>0</v>
      </c>
      <c r="AV28" s="207"/>
      <c r="AW28" s="207"/>
      <c r="AX28" s="207"/>
      <c r="AY28" s="233" t="n">
        <f aca="false">AZ28+BG28</f>
        <v>0</v>
      </c>
      <c r="AZ28" s="233" t="n">
        <f aca="false">BA28+BC28</f>
        <v>0</v>
      </c>
      <c r="BA28" s="233" t="n">
        <f aca="false">BB28</f>
        <v>0</v>
      </c>
      <c r="BB28" s="207"/>
      <c r="BC28" s="233" t="n">
        <f aca="false">BD28+BE28+BF28</f>
        <v>0</v>
      </c>
      <c r="BD28" s="207"/>
      <c r="BE28" s="207"/>
      <c r="BF28" s="207"/>
      <c r="BG28" s="207"/>
    </row>
    <row r="29" customFormat="false" ht="16.5" hidden="false" customHeight="false" outlineLevel="0" collapsed="false">
      <c r="B29" s="121" t="s">
        <v>68</v>
      </c>
      <c r="C29" s="121" t="s">
        <v>73</v>
      </c>
      <c r="D29" s="122" t="s">
        <v>74</v>
      </c>
      <c r="E29" s="123" t="n">
        <f aca="false">E30+E31</f>
        <v>38724445</v>
      </c>
      <c r="F29" s="123" t="n">
        <f aca="false">F30+F31</f>
        <v>37208730</v>
      </c>
      <c r="G29" s="123" t="n">
        <f aca="false">G30+G31</f>
        <v>36846518</v>
      </c>
      <c r="H29" s="123" t="n">
        <f aca="false">H30+H31</f>
        <v>27691714</v>
      </c>
      <c r="I29" s="123" t="n">
        <f aca="false">I30+I31</f>
        <v>5641655</v>
      </c>
      <c r="J29" s="123" t="n">
        <f aca="false">J30+J31</f>
        <v>2275645</v>
      </c>
      <c r="K29" s="123" t="n">
        <f aca="false">K30+K31</f>
        <v>13459</v>
      </c>
      <c r="L29" s="123" t="n">
        <f aca="false">L30+L31</f>
        <v>0</v>
      </c>
      <c r="M29" s="123" t="n">
        <f aca="false">M30+M31</f>
        <v>2247186</v>
      </c>
      <c r="N29" s="123" t="n">
        <f aca="false">N30+N31</f>
        <v>0</v>
      </c>
      <c r="O29" s="123" t="n">
        <f aca="false">O30+O31</f>
        <v>15000</v>
      </c>
      <c r="P29" s="123" t="n">
        <f aca="false">P30+P31</f>
        <v>0</v>
      </c>
      <c r="Q29" s="123" t="n">
        <f aca="false">Q30+Q31</f>
        <v>0</v>
      </c>
      <c r="R29" s="123" t="n">
        <f aca="false">R30+R31</f>
        <v>150000</v>
      </c>
      <c r="S29" s="123" t="n">
        <f aca="false">S30+S31</f>
        <v>17460</v>
      </c>
      <c r="T29" s="123" t="n">
        <f aca="false">T30+T31</f>
        <v>1070044</v>
      </c>
      <c r="U29" s="123" t="n">
        <f aca="false">U30+U31</f>
        <v>188000</v>
      </c>
      <c r="V29" s="123" t="n">
        <f aca="false">V30+V31</f>
        <v>300000</v>
      </c>
      <c r="W29" s="123" t="n">
        <f aca="false">W30+W31</f>
        <v>200200</v>
      </c>
      <c r="X29" s="123" t="n">
        <f aca="false">X30+X31</f>
        <v>17209</v>
      </c>
      <c r="Y29" s="123" t="n">
        <f aca="false">Y30+Y31</f>
        <v>11172</v>
      </c>
      <c r="Z29" s="123" t="n">
        <f aca="false">Z30+Z31</f>
        <v>0</v>
      </c>
      <c r="AA29" s="123" t="n">
        <f aca="false">AA30+AA31</f>
        <v>353463</v>
      </c>
      <c r="AB29" s="123" t="n">
        <f aca="false">AB30+AB31</f>
        <v>302212</v>
      </c>
      <c r="AC29" s="123" t="n">
        <f aca="false">AC30+AC31</f>
        <v>3000</v>
      </c>
      <c r="AD29" s="123" t="n">
        <f aca="false">AD30+AD31</f>
        <v>165000</v>
      </c>
      <c r="AE29" s="123" t="n">
        <f aca="false">AE30+AE31</f>
        <v>0</v>
      </c>
      <c r="AF29" s="123" t="n">
        <f aca="false">AF30+AF31</f>
        <v>42708</v>
      </c>
      <c r="AG29" s="123" t="n">
        <f aca="false">AG30+AG31</f>
        <v>7312</v>
      </c>
      <c r="AH29" s="123" t="n">
        <f aca="false">AH30+AH31</f>
        <v>26241</v>
      </c>
      <c r="AI29" s="123" t="n">
        <f aca="false">AI30+AI31</f>
        <v>0</v>
      </c>
      <c r="AJ29" s="123" t="n">
        <f aca="false">AJ30+AJ31</f>
        <v>0</v>
      </c>
      <c r="AK29" s="123" t="n">
        <f aca="false">AK30+AK31</f>
        <v>0</v>
      </c>
      <c r="AL29" s="123" t="n">
        <f aca="false">AL30+AL31</f>
        <v>0</v>
      </c>
      <c r="AM29" s="123" t="n">
        <f aca="false">AM30+AM31</f>
        <v>57951</v>
      </c>
      <c r="AN29" s="123" t="n">
        <f aca="false">AN30+AN31</f>
        <v>60000</v>
      </c>
      <c r="AO29" s="123" t="n">
        <f aca="false">AO30+AO31</f>
        <v>0</v>
      </c>
      <c r="AP29" s="123" t="n">
        <f aca="false">AP30+AP31</f>
        <v>0</v>
      </c>
      <c r="AQ29" s="123" t="n">
        <f aca="false">AQ30+AQ31</f>
        <v>0</v>
      </c>
      <c r="AR29" s="123" t="n">
        <f aca="false">AR30+AR31</f>
        <v>0</v>
      </c>
      <c r="AS29" s="123" t="n">
        <f aca="false">AS30+AS31</f>
        <v>0</v>
      </c>
      <c r="AT29" s="123" t="n">
        <f aca="false">AT30+AT31</f>
        <v>0</v>
      </c>
      <c r="AU29" s="123" t="n">
        <f aca="false">AU30+AU31</f>
        <v>60000</v>
      </c>
      <c r="AV29" s="123" t="n">
        <f aca="false">AV30+AV31</f>
        <v>60000</v>
      </c>
      <c r="AW29" s="123" t="n">
        <f aca="false">AW30+AW31</f>
        <v>0</v>
      </c>
      <c r="AX29" s="123" t="n">
        <f aca="false">AX30+AX31</f>
        <v>0</v>
      </c>
      <c r="AY29" s="123" t="n">
        <f aca="false">AY30+AY31</f>
        <v>1515715</v>
      </c>
      <c r="AZ29" s="123" t="n">
        <f aca="false">AZ30+AZ31</f>
        <v>1515715</v>
      </c>
      <c r="BA29" s="123" t="n">
        <f aca="false">BA30+BA31</f>
        <v>125000</v>
      </c>
      <c r="BB29" s="123" t="n">
        <f aca="false">BB30+BB31</f>
        <v>125000</v>
      </c>
      <c r="BC29" s="123" t="n">
        <f aca="false">BC30+BC31</f>
        <v>1390715</v>
      </c>
      <c r="BD29" s="123" t="n">
        <f aca="false">BD30+BD31</f>
        <v>0</v>
      </c>
      <c r="BE29" s="123" t="n">
        <f aca="false">BE30+BE31</f>
        <v>1390715</v>
      </c>
      <c r="BF29" s="123" t="n">
        <f aca="false">BF30+BF31</f>
        <v>0</v>
      </c>
      <c r="BG29" s="123" t="n">
        <f aca="false">BG30+BG31</f>
        <v>0</v>
      </c>
    </row>
    <row r="30" customFormat="false" ht="16.5" hidden="false" customHeight="false" outlineLevel="0" collapsed="false">
      <c r="B30" s="134"/>
      <c r="C30" s="134"/>
      <c r="D30" s="122" t="s">
        <v>75</v>
      </c>
      <c r="E30" s="123" t="n">
        <f aca="false">F30+AY30</f>
        <v>34097999</v>
      </c>
      <c r="F30" s="123" t="n">
        <f aca="false">G30+AB30+AN30</f>
        <v>32597284</v>
      </c>
      <c r="G30" s="123" t="n">
        <f aca="false">H30+I30+J30+P30+R30+S30+T30</f>
        <v>32241072</v>
      </c>
      <c r="H30" s="125" t="n">
        <f aca="false">24423319-163672</f>
        <v>24259647</v>
      </c>
      <c r="I30" s="125" t="n">
        <v>4919835</v>
      </c>
      <c r="J30" s="233" t="n">
        <f aca="false">K30+L30+M30+N30+O30</f>
        <v>1986318</v>
      </c>
      <c r="K30" s="125" t="n">
        <v>13459</v>
      </c>
      <c r="L30" s="207"/>
      <c r="M30" s="125" t="n">
        <f aca="false">1746079+211780</f>
        <v>1957859</v>
      </c>
      <c r="N30" s="207"/>
      <c r="O30" s="125" t="n">
        <v>15000</v>
      </c>
      <c r="P30" s="207"/>
      <c r="Q30" s="207"/>
      <c r="R30" s="125" t="n">
        <v>150000</v>
      </c>
      <c r="S30" s="125" t="n">
        <v>14928</v>
      </c>
      <c r="T30" s="233" t="n">
        <f aca="false">U30+V30+W30+X30+Y30+Z30+AA30</f>
        <v>910344</v>
      </c>
      <c r="U30" s="125" t="n">
        <v>130000</v>
      </c>
      <c r="V30" s="125" t="n">
        <v>300000</v>
      </c>
      <c r="W30" s="125" t="n">
        <v>165000</v>
      </c>
      <c r="X30" s="125" t="n">
        <v>14320</v>
      </c>
      <c r="Y30" s="125" t="n">
        <f aca="false">19024-10000-3000</f>
        <v>6024</v>
      </c>
      <c r="Z30" s="207"/>
      <c r="AA30" s="125" t="n">
        <v>295000</v>
      </c>
      <c r="AB30" s="233" t="n">
        <f aca="false">AC30+AD30+AE30+AF30+AG30+AH30+AI30+AJ30+AK30+AL30+AM30</f>
        <v>296212</v>
      </c>
      <c r="AC30" s="125" t="n">
        <v>2000</v>
      </c>
      <c r="AD30" s="125" t="n">
        <v>160000</v>
      </c>
      <c r="AE30" s="207"/>
      <c r="AF30" s="125" t="n">
        <v>42708</v>
      </c>
      <c r="AG30" s="125" t="n">
        <v>7312</v>
      </c>
      <c r="AH30" s="125" t="n">
        <v>26241</v>
      </c>
      <c r="AI30" s="207"/>
      <c r="AJ30" s="125"/>
      <c r="AK30" s="207"/>
      <c r="AL30" s="207"/>
      <c r="AM30" s="125" t="n">
        <v>57951</v>
      </c>
      <c r="AN30" s="233" t="n">
        <f aca="false">AO30+AQ30+AU30</f>
        <v>60000</v>
      </c>
      <c r="AO30" s="233" t="n">
        <f aca="false">AP30</f>
        <v>0</v>
      </c>
      <c r="AP30" s="207"/>
      <c r="AQ30" s="233" t="n">
        <f aca="false">AR30+AS30+AT30</f>
        <v>0</v>
      </c>
      <c r="AR30" s="207"/>
      <c r="AS30" s="207"/>
      <c r="AT30" s="207"/>
      <c r="AU30" s="233" t="n">
        <f aca="false">AV30+AW30+AX30</f>
        <v>60000</v>
      </c>
      <c r="AV30" s="125" t="n">
        <v>60000</v>
      </c>
      <c r="AW30" s="207"/>
      <c r="AX30" s="207"/>
      <c r="AY30" s="233" t="n">
        <f aca="false">AZ30+BG30</f>
        <v>1500715</v>
      </c>
      <c r="AZ30" s="233" t="n">
        <f aca="false">BA30+BC30</f>
        <v>1500715</v>
      </c>
      <c r="BA30" s="233" t="n">
        <f aca="false">BB30</f>
        <v>110000</v>
      </c>
      <c r="BB30" s="125" t="n">
        <v>110000</v>
      </c>
      <c r="BC30" s="233" t="n">
        <f aca="false">BD30+BE30+BF30</f>
        <v>1390715</v>
      </c>
      <c r="BD30" s="207"/>
      <c r="BE30" s="125" t="n">
        <v>1390715</v>
      </c>
      <c r="BF30" s="125"/>
      <c r="BG30" s="207"/>
    </row>
    <row r="31" customFormat="false" ht="16.5" hidden="false" customHeight="false" outlineLevel="0" collapsed="false">
      <c r="B31" s="134"/>
      <c r="C31" s="134"/>
      <c r="D31" s="122" t="s">
        <v>76</v>
      </c>
      <c r="E31" s="123" t="n">
        <f aca="false">F31+AY31</f>
        <v>4626446</v>
      </c>
      <c r="F31" s="123" t="n">
        <f aca="false">G31+AB31+AN31</f>
        <v>4611446</v>
      </c>
      <c r="G31" s="123" t="n">
        <f aca="false">H31+I31+J31+P31+R31+S31+T31</f>
        <v>4605446</v>
      </c>
      <c r="H31" s="125" t="n">
        <v>3432067</v>
      </c>
      <c r="I31" s="125" t="n">
        <v>721820</v>
      </c>
      <c r="J31" s="233" t="n">
        <f aca="false">K31+L31+M31+N31+O31</f>
        <v>289327</v>
      </c>
      <c r="K31" s="125"/>
      <c r="L31" s="207"/>
      <c r="M31" s="125" t="n">
        <v>289327</v>
      </c>
      <c r="N31" s="207"/>
      <c r="O31" s="207"/>
      <c r="P31" s="207"/>
      <c r="Q31" s="207"/>
      <c r="R31" s="207"/>
      <c r="S31" s="125" t="n">
        <v>2532</v>
      </c>
      <c r="T31" s="233" t="n">
        <f aca="false">U31+V31+W31+X31+Y31+Z31+AA31</f>
        <v>159700</v>
      </c>
      <c r="U31" s="125" t="n">
        <v>58000</v>
      </c>
      <c r="V31" s="207"/>
      <c r="W31" s="125" t="n">
        <v>35200</v>
      </c>
      <c r="X31" s="125" t="n">
        <v>2889</v>
      </c>
      <c r="Y31" s="125" t="n">
        <v>5148</v>
      </c>
      <c r="Z31" s="207"/>
      <c r="AA31" s="125" t="n">
        <v>58463</v>
      </c>
      <c r="AB31" s="233" t="n">
        <f aca="false">AC31+AD31+AE31+AF31+AG31+AH31+AI31+AJ31+AK31+AL31+AM31</f>
        <v>6000</v>
      </c>
      <c r="AC31" s="125" t="n">
        <v>1000</v>
      </c>
      <c r="AD31" s="125" t="n">
        <v>5000</v>
      </c>
      <c r="AE31" s="207"/>
      <c r="AF31" s="207"/>
      <c r="AG31" s="207"/>
      <c r="AH31" s="207"/>
      <c r="AI31" s="207"/>
      <c r="AJ31" s="207"/>
      <c r="AK31" s="207"/>
      <c r="AL31" s="207"/>
      <c r="AM31" s="207"/>
      <c r="AN31" s="233" t="n">
        <f aca="false">AO31+AQ31+AU31</f>
        <v>0</v>
      </c>
      <c r="AO31" s="233" t="n">
        <f aca="false">AP31</f>
        <v>0</v>
      </c>
      <c r="AP31" s="207"/>
      <c r="AQ31" s="233" t="n">
        <f aca="false">AR31+AS31+AT31</f>
        <v>0</v>
      </c>
      <c r="AR31" s="207"/>
      <c r="AS31" s="207"/>
      <c r="AT31" s="207"/>
      <c r="AU31" s="233" t="n">
        <f aca="false">AV31+AW31+AX31</f>
        <v>0</v>
      </c>
      <c r="AV31" s="207"/>
      <c r="AW31" s="207"/>
      <c r="AX31" s="207"/>
      <c r="AY31" s="233" t="n">
        <f aca="false">AZ31+BG31</f>
        <v>15000</v>
      </c>
      <c r="AZ31" s="233" t="n">
        <f aca="false">BA31+BC31</f>
        <v>15000</v>
      </c>
      <c r="BA31" s="233" t="n">
        <f aca="false">BB31</f>
        <v>15000</v>
      </c>
      <c r="BB31" s="125" t="n">
        <v>15000</v>
      </c>
      <c r="BC31" s="233" t="n">
        <f aca="false">BD31+BE31+BF31</f>
        <v>0</v>
      </c>
      <c r="BD31" s="207"/>
      <c r="BE31" s="207"/>
      <c r="BF31" s="207"/>
      <c r="BG31" s="207"/>
    </row>
    <row r="32" customFormat="false" ht="16.5" hidden="false" customHeight="false" outlineLevel="0" collapsed="false">
      <c r="B32" s="121" t="s">
        <v>68</v>
      </c>
      <c r="C32" s="121" t="s">
        <v>77</v>
      </c>
      <c r="D32" s="122" t="s">
        <v>78</v>
      </c>
      <c r="E32" s="123" t="n">
        <f aca="false">E33+E34+E35+E36+E37+E38</f>
        <v>7477735</v>
      </c>
      <c r="F32" s="123" t="n">
        <f aca="false">F33+F34+F35+F36+F37+F38</f>
        <v>7297735</v>
      </c>
      <c r="G32" s="123" t="n">
        <f aca="false">G33+G34+G35+G36+G37+G38</f>
        <v>7229123</v>
      </c>
      <c r="H32" s="123" t="n">
        <f aca="false">H33+H34+H35+H36+H37+H38</f>
        <v>5549404</v>
      </c>
      <c r="I32" s="123" t="n">
        <f aca="false">I33+I34+I35+I36+I37+I38</f>
        <v>1225973</v>
      </c>
      <c r="J32" s="123" t="n">
        <f aca="false">J33+J34+J35+J36+J37+J38</f>
        <v>345658</v>
      </c>
      <c r="K32" s="123" t="n">
        <f aca="false">K33+K34+K35+K36+K37+K38</f>
        <v>6541</v>
      </c>
      <c r="L32" s="123" t="n">
        <f aca="false">L33+L34+L35+L36+L37+L38</f>
        <v>0</v>
      </c>
      <c r="M32" s="123" t="n">
        <f aca="false">M33+M34+M35+M36+M37+M38</f>
        <v>89440</v>
      </c>
      <c r="N32" s="123" t="n">
        <f aca="false">N33+N34+N35+N36+N37+N38</f>
        <v>195000</v>
      </c>
      <c r="O32" s="123" t="n">
        <f aca="false">O33+O34+O35+O36+O37+O38</f>
        <v>54677</v>
      </c>
      <c r="P32" s="123" t="n">
        <f aca="false">P33+P34+P35+P36+P37+P38</f>
        <v>0</v>
      </c>
      <c r="Q32" s="123" t="n">
        <f aca="false">Q33+Q34+Q35+Q36+Q37+Q38</f>
        <v>0</v>
      </c>
      <c r="R32" s="123" t="n">
        <f aca="false">R33+R34+R35+R36+R37+R38</f>
        <v>776</v>
      </c>
      <c r="S32" s="123" t="n">
        <f aca="false">S33+S34+S35+S36+S37+S38</f>
        <v>21690</v>
      </c>
      <c r="T32" s="123" t="n">
        <f aca="false">T33+T34+T35+T36+T37+T38</f>
        <v>85622</v>
      </c>
      <c r="U32" s="123" t="n">
        <f aca="false">U33+U34+U35+U36+U37+U38</f>
        <v>27607</v>
      </c>
      <c r="V32" s="123" t="n">
        <f aca="false">V33+V34+V35+V36+V37+V38</f>
        <v>15596</v>
      </c>
      <c r="W32" s="123" t="n">
        <f aca="false">W33+W34+W35+W36+W37+W38</f>
        <v>16627</v>
      </c>
      <c r="X32" s="123" t="n">
        <f aca="false">X33+X34+X35+X36+X37+X38</f>
        <v>3330</v>
      </c>
      <c r="Y32" s="123" t="n">
        <f aca="false">Y33+Y34+Y35+Y36+Y37+Y38</f>
        <v>14536</v>
      </c>
      <c r="Z32" s="123" t="n">
        <f aca="false">Z33+Z34+Z35+Z36+Z37+Z38</f>
        <v>0</v>
      </c>
      <c r="AA32" s="123" t="n">
        <f aca="false">AA33+AA34+AA35+AA36+AA37+AA38</f>
        <v>7926</v>
      </c>
      <c r="AB32" s="123" t="n">
        <f aca="false">AB33+AB34+AB35+AB36+AB37+AB38</f>
        <v>68612</v>
      </c>
      <c r="AC32" s="123" t="n">
        <f aca="false">AC33+AC34+AC35+AC36+AC37+AC38</f>
        <v>5122</v>
      </c>
      <c r="AD32" s="123" t="n">
        <f aca="false">AD33+AD34+AD35+AD36+AD37+AD38</f>
        <v>26296</v>
      </c>
      <c r="AE32" s="123" t="n">
        <f aca="false">AE33+AE34+AE35+AE36+AE37+AE38</f>
        <v>0</v>
      </c>
      <c r="AF32" s="123" t="n">
        <f aca="false">AF33+AF34+AF35+AF36+AF37+AF38</f>
        <v>0</v>
      </c>
      <c r="AG32" s="123" t="n">
        <f aca="false">AG33+AG34+AG35+AG36+AG37+AG38</f>
        <v>0</v>
      </c>
      <c r="AH32" s="123" t="n">
        <f aca="false">AH33+AH34+AH35+AH36+AH37+AH38</f>
        <v>0</v>
      </c>
      <c r="AI32" s="123" t="n">
        <f aca="false">AI33+AI34+AI35+AI36+AI37+AI38</f>
        <v>0</v>
      </c>
      <c r="AJ32" s="123" t="n">
        <f aca="false">AJ33+AJ34+AJ35+AJ36+AJ37+AJ38</f>
        <v>0</v>
      </c>
      <c r="AK32" s="123" t="n">
        <f aca="false">AK33+AK34+AK35+AK36+AK37+AK38</f>
        <v>0</v>
      </c>
      <c r="AL32" s="123" t="n">
        <f aca="false">AL33+AL34+AL35+AL36+AL37+AL38</f>
        <v>0</v>
      </c>
      <c r="AM32" s="123" t="n">
        <f aca="false">AM33+AM34+AM35+AM36+AM37+AM38</f>
        <v>37194</v>
      </c>
      <c r="AN32" s="123" t="n">
        <f aca="false">AN33+AN34+AN35+AN36+AN37+AN38</f>
        <v>0</v>
      </c>
      <c r="AO32" s="123" t="n">
        <f aca="false">AO33+AO34+AO35+AO36+AO37+AO38</f>
        <v>0</v>
      </c>
      <c r="AP32" s="123" t="n">
        <f aca="false">AP33+AP34+AP35+AP36+AP37+AP38</f>
        <v>0</v>
      </c>
      <c r="AQ32" s="123" t="n">
        <f aca="false">AQ33+AQ34+AQ35+AQ36+AQ37+AQ38</f>
        <v>0</v>
      </c>
      <c r="AR32" s="123" t="n">
        <f aca="false">AR33+AR34+AR35+AR36+AR37+AR38</f>
        <v>0</v>
      </c>
      <c r="AS32" s="123" t="n">
        <f aca="false">AS33+AS34+AS35+AS36+AS37+AS38</f>
        <v>0</v>
      </c>
      <c r="AT32" s="123" t="n">
        <f aca="false">AT33+AT34+AT35+AT36+AT37+AT38</f>
        <v>0</v>
      </c>
      <c r="AU32" s="123" t="n">
        <f aca="false">AU33+AU34+AU35+AU36+AU37+AU38</f>
        <v>0</v>
      </c>
      <c r="AV32" s="123" t="n">
        <f aca="false">AV33+AV34+AV35+AV36+AV37+AV38</f>
        <v>0</v>
      </c>
      <c r="AW32" s="123" t="n">
        <f aca="false">AW33+AW34+AW35+AW36+AW37+AW38</f>
        <v>0</v>
      </c>
      <c r="AX32" s="123" t="n">
        <f aca="false">AX33+AX34+AX35+AX36+AX37+AX38</f>
        <v>0</v>
      </c>
      <c r="AY32" s="123" t="n">
        <f aca="false">AY33+AY34+AY35+AY36+AY37+AY38</f>
        <v>180000</v>
      </c>
      <c r="AZ32" s="123" t="n">
        <f aca="false">AZ33+AZ34+AZ35+AZ36+AZ37+AZ38</f>
        <v>180000</v>
      </c>
      <c r="BA32" s="123" t="n">
        <f aca="false">BA33+BA34+BA35+BA36+BA37+BA38</f>
        <v>180000</v>
      </c>
      <c r="BB32" s="123" t="n">
        <f aca="false">BB33+BB34+BB35+BB36+BB37+BB38</f>
        <v>180000</v>
      </c>
      <c r="BC32" s="123" t="n">
        <f aca="false">BC33+BC34+BC35+BC36+BC37+BC38</f>
        <v>0</v>
      </c>
      <c r="BD32" s="123" t="n">
        <f aca="false">BD33+BD34+BD35+BD36+BD37+BD38</f>
        <v>0</v>
      </c>
      <c r="BE32" s="123" t="n">
        <f aca="false">BE33+BE34+BE35+BE36+BE37+BE38</f>
        <v>0</v>
      </c>
      <c r="BF32" s="123" t="n">
        <f aca="false">BF33+BF34+BF35+BF36+BF37+BF38</f>
        <v>0</v>
      </c>
      <c r="BG32" s="123" t="n">
        <f aca="false">BG33+BG34+BG35+BG36+BG37+BG38</f>
        <v>0</v>
      </c>
    </row>
    <row r="33" customFormat="false" ht="16.5" hidden="false" customHeight="false" outlineLevel="0" collapsed="false">
      <c r="B33" s="134"/>
      <c r="C33" s="134"/>
      <c r="D33" s="122" t="s">
        <v>79</v>
      </c>
      <c r="E33" s="123" t="n">
        <f aca="false">F33+AY33</f>
        <v>2309102</v>
      </c>
      <c r="F33" s="123" t="n">
        <f aca="false">G33+AB33+AN33</f>
        <v>2309102</v>
      </c>
      <c r="G33" s="123" t="n">
        <f aca="false">H33+I33+J33+P33+R33+S33+T33</f>
        <v>2283472</v>
      </c>
      <c r="H33" s="125" t="n">
        <v>1843307</v>
      </c>
      <c r="I33" s="125" t="n">
        <v>414852</v>
      </c>
      <c r="J33" s="233" t="n">
        <f aca="false">K33+L33+M33+N33+O33</f>
        <v>0</v>
      </c>
      <c r="K33" s="207"/>
      <c r="L33" s="207"/>
      <c r="M33" s="207"/>
      <c r="N33" s="207"/>
      <c r="O33" s="207"/>
      <c r="P33" s="207"/>
      <c r="Q33" s="207"/>
      <c r="R33" s="207"/>
      <c r="S33" s="125" t="n">
        <v>5524</v>
      </c>
      <c r="T33" s="233" t="n">
        <f aca="false">U33+V33+W33+X33+Y33+Z33+AA33</f>
        <v>19789</v>
      </c>
      <c r="U33" s="125" t="n">
        <v>220</v>
      </c>
      <c r="V33" s="125" t="n">
        <v>4760</v>
      </c>
      <c r="W33" s="125" t="n">
        <v>4199</v>
      </c>
      <c r="X33" s="125" t="n">
        <v>1070</v>
      </c>
      <c r="Y33" s="125" t="n">
        <v>5200</v>
      </c>
      <c r="Z33" s="207"/>
      <c r="AA33" s="125" t="n">
        <v>4340</v>
      </c>
      <c r="AB33" s="233" t="n">
        <f aca="false">AC33+AD33+AE33+AF33+AG33+AH33+AI33+AJ33+AK33+AL33+AM33</f>
        <v>25630</v>
      </c>
      <c r="AC33" s="207"/>
      <c r="AD33" s="125" t="n">
        <v>4056</v>
      </c>
      <c r="AE33" s="207"/>
      <c r="AF33" s="207"/>
      <c r="AG33" s="207"/>
      <c r="AH33" s="207"/>
      <c r="AI33" s="207"/>
      <c r="AJ33" s="207"/>
      <c r="AK33" s="207"/>
      <c r="AL33" s="207"/>
      <c r="AM33" s="125" t="n">
        <v>21574</v>
      </c>
      <c r="AN33" s="233" t="n">
        <f aca="false">AO33+AQ33+AU33</f>
        <v>0</v>
      </c>
      <c r="AO33" s="233" t="n">
        <f aca="false">AP33</f>
        <v>0</v>
      </c>
      <c r="AP33" s="207"/>
      <c r="AQ33" s="233" t="n">
        <f aca="false">AR33+AS33+AT33</f>
        <v>0</v>
      </c>
      <c r="AR33" s="207"/>
      <c r="AS33" s="207"/>
      <c r="AT33" s="207"/>
      <c r="AU33" s="233" t="n">
        <f aca="false">AV33+AW33+AX33</f>
        <v>0</v>
      </c>
      <c r="AV33" s="207"/>
      <c r="AW33" s="207"/>
      <c r="AX33" s="207"/>
      <c r="AY33" s="233" t="n">
        <f aca="false">AZ33+BG33</f>
        <v>0</v>
      </c>
      <c r="AZ33" s="233" t="n">
        <f aca="false">BA33+BC33</f>
        <v>0</v>
      </c>
      <c r="BA33" s="233" t="n">
        <f aca="false">BB33</f>
        <v>0</v>
      </c>
      <c r="BB33" s="207"/>
      <c r="BC33" s="233" t="n">
        <f aca="false">BD33+BE33+BF33</f>
        <v>0</v>
      </c>
      <c r="BD33" s="207"/>
      <c r="BE33" s="207"/>
      <c r="BF33" s="207"/>
      <c r="BG33" s="207"/>
    </row>
    <row r="34" customFormat="false" ht="16.5" hidden="false" customHeight="false" outlineLevel="0" collapsed="false">
      <c r="B34" s="209"/>
      <c r="C34" s="209"/>
      <c r="D34" s="249" t="s">
        <v>80</v>
      </c>
      <c r="E34" s="115" t="n">
        <f aca="false">F34+AY34</f>
        <v>920792</v>
      </c>
      <c r="F34" s="115" t="n">
        <f aca="false">G34+AB34+AN34</f>
        <v>920792</v>
      </c>
      <c r="G34" s="115" t="n">
        <f aca="false">H34+I34+J34+P34+R34+S34+T34</f>
        <v>910670</v>
      </c>
      <c r="H34" s="250" t="n">
        <v>710949</v>
      </c>
      <c r="I34" s="250" t="n">
        <v>159550</v>
      </c>
      <c r="J34" s="233" t="n">
        <f aca="false">K34+L34+M34+N34+O34</f>
        <v>35000</v>
      </c>
      <c r="K34" s="207"/>
      <c r="L34" s="207"/>
      <c r="M34" s="207"/>
      <c r="N34" s="207"/>
      <c r="O34" s="125" t="n">
        <v>35000</v>
      </c>
      <c r="P34" s="207"/>
      <c r="Q34" s="207"/>
      <c r="R34" s="207"/>
      <c r="S34" s="125" t="n">
        <v>5171</v>
      </c>
      <c r="T34" s="233" t="n">
        <f aca="false">U34+V34+W34+X34+Y34+Z34+AA34</f>
        <v>0</v>
      </c>
      <c r="U34" s="207"/>
      <c r="V34" s="207"/>
      <c r="W34" s="207"/>
      <c r="X34" s="207"/>
      <c r="Y34" s="207"/>
      <c r="Z34" s="207"/>
      <c r="AA34" s="207"/>
      <c r="AB34" s="233" t="n">
        <f aca="false">AC34+AD34+AE34+AF34+AG34+AH34+AI34+AJ34+AK34+AL34+AM34</f>
        <v>10122</v>
      </c>
      <c r="AC34" s="125" t="n">
        <v>122</v>
      </c>
      <c r="AD34" s="207"/>
      <c r="AE34" s="207"/>
      <c r="AF34" s="207"/>
      <c r="AG34" s="207"/>
      <c r="AH34" s="207"/>
      <c r="AI34" s="207"/>
      <c r="AJ34" s="207"/>
      <c r="AK34" s="207"/>
      <c r="AL34" s="207"/>
      <c r="AM34" s="207" t="n">
        <v>10000</v>
      </c>
      <c r="AN34" s="233" t="n">
        <f aca="false">AO34+AQ34+AU34</f>
        <v>0</v>
      </c>
      <c r="AO34" s="233" t="n">
        <f aca="false">AP34</f>
        <v>0</v>
      </c>
      <c r="AP34" s="207"/>
      <c r="AQ34" s="233" t="n">
        <f aca="false">AR34+AS34+AT34</f>
        <v>0</v>
      </c>
      <c r="AR34" s="207"/>
      <c r="AS34" s="207"/>
      <c r="AT34" s="207"/>
      <c r="AU34" s="233" t="n">
        <f aca="false">AV34+AW34+AX34</f>
        <v>0</v>
      </c>
      <c r="AV34" s="207"/>
      <c r="AW34" s="207"/>
      <c r="AX34" s="207"/>
      <c r="AY34" s="233" t="n">
        <f aca="false">AZ34+BG34</f>
        <v>0</v>
      </c>
      <c r="AZ34" s="233" t="n">
        <f aca="false">BA34+BC34</f>
        <v>0</v>
      </c>
      <c r="BA34" s="233" t="n">
        <f aca="false">BB34</f>
        <v>0</v>
      </c>
      <c r="BB34" s="125"/>
      <c r="BC34" s="233" t="n">
        <f aca="false">BD34+BE34+BF34</f>
        <v>0</v>
      </c>
      <c r="BD34" s="207"/>
      <c r="BE34" s="207"/>
      <c r="BF34" s="207"/>
      <c r="BG34" s="207"/>
    </row>
    <row r="35" customFormat="false" ht="16.5" hidden="false" customHeight="false" outlineLevel="0" collapsed="false">
      <c r="B35" s="134"/>
      <c r="C35" s="134"/>
      <c r="D35" s="122" t="s">
        <v>81</v>
      </c>
      <c r="E35" s="123" t="n">
        <f aca="false">F35+AY35</f>
        <v>1560169</v>
      </c>
      <c r="F35" s="123" t="n">
        <f aca="false">G35+AB35+AN35</f>
        <v>1380169</v>
      </c>
      <c r="G35" s="123" t="n">
        <f aca="false">H35+I35+J35+P35+R35+S35+T35</f>
        <v>1352929</v>
      </c>
      <c r="H35" s="125" t="n">
        <v>929931</v>
      </c>
      <c r="I35" s="125" t="n">
        <v>181282</v>
      </c>
      <c r="J35" s="233" t="n">
        <f aca="false">K35+L35+M35+N35+O35</f>
        <v>206891</v>
      </c>
      <c r="K35" s="207"/>
      <c r="L35" s="207"/>
      <c r="M35" s="207"/>
      <c r="N35" s="125" t="n">
        <v>195000</v>
      </c>
      <c r="O35" s="125" t="n">
        <v>11891</v>
      </c>
      <c r="P35" s="207"/>
      <c r="Q35" s="207"/>
      <c r="R35" s="207"/>
      <c r="S35" s="125" t="n">
        <v>5172</v>
      </c>
      <c r="T35" s="233" t="n">
        <f aca="false">U35+V35+W35+X35+Y35+Z35+AA35</f>
        <v>29653</v>
      </c>
      <c r="U35" s="125" t="n">
        <v>1400</v>
      </c>
      <c r="V35" s="125" t="n">
        <v>10836</v>
      </c>
      <c r="W35" s="125" t="n">
        <v>10161</v>
      </c>
      <c r="X35" s="125" t="n">
        <v>1900</v>
      </c>
      <c r="Y35" s="125" t="n">
        <v>5356</v>
      </c>
      <c r="Z35" s="207"/>
      <c r="AA35" s="207"/>
      <c r="AB35" s="233" t="n">
        <f aca="false">AC35+AD35+AE35+AF35+AG35+AH35+AI35+AJ35+AK35+AL35+AM35</f>
        <v>27240</v>
      </c>
      <c r="AC35" s="125" t="n">
        <v>5000</v>
      </c>
      <c r="AD35" s="125" t="n">
        <f aca="false">172240-130000-20000</f>
        <v>22240</v>
      </c>
      <c r="AE35" s="207"/>
      <c r="AF35" s="207"/>
      <c r="AG35" s="207"/>
      <c r="AH35" s="207"/>
      <c r="AI35" s="207"/>
      <c r="AJ35" s="207"/>
      <c r="AK35" s="207"/>
      <c r="AL35" s="207"/>
      <c r="AM35" s="207"/>
      <c r="AN35" s="233" t="n">
        <f aca="false">AO35+AQ35+AU35</f>
        <v>0</v>
      </c>
      <c r="AO35" s="233" t="n">
        <f aca="false">AP35</f>
        <v>0</v>
      </c>
      <c r="AP35" s="207"/>
      <c r="AQ35" s="233" t="n">
        <f aca="false">AR35+AS35+AT35</f>
        <v>0</v>
      </c>
      <c r="AR35" s="207"/>
      <c r="AS35" s="207"/>
      <c r="AT35" s="207"/>
      <c r="AU35" s="233" t="n">
        <f aca="false">AV35+AW35+AX35</f>
        <v>0</v>
      </c>
      <c r="AV35" s="207"/>
      <c r="AW35" s="207"/>
      <c r="AX35" s="207"/>
      <c r="AY35" s="233" t="n">
        <f aca="false">AZ35+BG35</f>
        <v>180000</v>
      </c>
      <c r="AZ35" s="233" t="n">
        <f aca="false">BA35+BC35</f>
        <v>180000</v>
      </c>
      <c r="BA35" s="233" t="n">
        <f aca="false">BB35</f>
        <v>180000</v>
      </c>
      <c r="BB35" s="125" t="n">
        <v>180000</v>
      </c>
      <c r="BC35" s="233" t="n">
        <f aca="false">BD35+BE35+BF35</f>
        <v>0</v>
      </c>
      <c r="BD35" s="207"/>
      <c r="BE35" s="207"/>
      <c r="BF35" s="207"/>
      <c r="BG35" s="207"/>
    </row>
    <row r="36" customFormat="false" ht="16.5" hidden="false" customHeight="false" outlineLevel="0" collapsed="false">
      <c r="B36" s="134"/>
      <c r="C36" s="134"/>
      <c r="D36" s="122" t="s">
        <v>82</v>
      </c>
      <c r="E36" s="123" t="n">
        <f aca="false">F36+AY36</f>
        <v>830972</v>
      </c>
      <c r="F36" s="123" t="n">
        <f aca="false">G36+AB36+AN36</f>
        <v>830972</v>
      </c>
      <c r="G36" s="123" t="n">
        <f aca="false">H36+I36+J36+P36+R36+S36+T36</f>
        <v>829402</v>
      </c>
      <c r="H36" s="125" t="n">
        <v>687056</v>
      </c>
      <c r="I36" s="125" t="n">
        <v>139732</v>
      </c>
      <c r="J36" s="233" t="n">
        <f aca="false">K36+L36+M36+N36+O36</f>
        <v>0</v>
      </c>
      <c r="K36" s="207"/>
      <c r="L36" s="207"/>
      <c r="M36" s="207"/>
      <c r="N36" s="207"/>
      <c r="O36" s="125"/>
      <c r="P36" s="207"/>
      <c r="Q36" s="207"/>
      <c r="R36" s="207"/>
      <c r="S36" s="125" t="n">
        <v>2032</v>
      </c>
      <c r="T36" s="233" t="n">
        <f aca="false">U36+V36+W36+X36+Y36+Z36+AA36</f>
        <v>582</v>
      </c>
      <c r="U36" s="207"/>
      <c r="V36" s="125"/>
      <c r="W36" s="207"/>
      <c r="X36" s="125"/>
      <c r="Y36" s="125" t="n">
        <v>412</v>
      </c>
      <c r="Z36" s="207"/>
      <c r="AA36" s="125" t="n">
        <v>170</v>
      </c>
      <c r="AB36" s="233" t="n">
        <f aca="false">AC36+AD36+AE36+AF36+AG36+AH36+AI36+AJ36+AK36+AL36+AM36</f>
        <v>1570</v>
      </c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125" t="n">
        <v>1570</v>
      </c>
      <c r="AN36" s="233" t="n">
        <f aca="false">AO36+AQ36+AU36</f>
        <v>0</v>
      </c>
      <c r="AO36" s="233" t="n">
        <f aca="false">AP36</f>
        <v>0</v>
      </c>
      <c r="AP36" s="207"/>
      <c r="AQ36" s="233" t="n">
        <f aca="false">AR36+AS36+AT36</f>
        <v>0</v>
      </c>
      <c r="AR36" s="207"/>
      <c r="AS36" s="207"/>
      <c r="AT36" s="207"/>
      <c r="AU36" s="233" t="n">
        <f aca="false">AV36+AW36+AX36</f>
        <v>0</v>
      </c>
      <c r="AV36" s="207"/>
      <c r="AW36" s="207"/>
      <c r="AX36" s="207"/>
      <c r="AY36" s="233" t="n">
        <f aca="false">AZ36+BG36</f>
        <v>0</v>
      </c>
      <c r="AZ36" s="233" t="n">
        <f aca="false">BA36+BC36</f>
        <v>0</v>
      </c>
      <c r="BA36" s="233" t="n">
        <f aca="false">BB36</f>
        <v>0</v>
      </c>
      <c r="BB36" s="207"/>
      <c r="BC36" s="233" t="n">
        <f aca="false">BD36+BE36+BF36</f>
        <v>0</v>
      </c>
      <c r="BD36" s="207"/>
      <c r="BE36" s="207"/>
      <c r="BF36" s="207"/>
      <c r="BG36" s="207"/>
    </row>
    <row r="37" customFormat="false" ht="16.5" hidden="false" customHeight="false" outlineLevel="0" collapsed="false">
      <c r="B37" s="209"/>
      <c r="C37" s="209"/>
      <c r="D37" s="249" t="s">
        <v>83</v>
      </c>
      <c r="E37" s="115" t="n">
        <f aca="false">F37+AY37</f>
        <v>194522</v>
      </c>
      <c r="F37" s="115" t="n">
        <f aca="false">G37+AB37+AN37</f>
        <v>194522</v>
      </c>
      <c r="G37" s="115" t="n">
        <f aca="false">H37+I37+J37+P37+R37+S37+T37</f>
        <v>194522</v>
      </c>
      <c r="H37" s="250" t="n">
        <v>150805</v>
      </c>
      <c r="I37" s="250" t="n">
        <v>36650</v>
      </c>
      <c r="J37" s="233" t="n">
        <f aca="false">K37+L37+M37+N37+O37</f>
        <v>5000</v>
      </c>
      <c r="K37" s="207"/>
      <c r="L37" s="207"/>
      <c r="M37" s="207"/>
      <c r="N37" s="207"/>
      <c r="O37" s="125" t="n">
        <v>5000</v>
      </c>
      <c r="P37" s="207"/>
      <c r="Q37" s="207"/>
      <c r="R37" s="207"/>
      <c r="S37" s="125" t="n">
        <v>2067</v>
      </c>
      <c r="T37" s="233" t="n">
        <f aca="false">U37+V37+W37+X37+Y37+Z37+AA37</f>
        <v>0</v>
      </c>
      <c r="U37" s="207"/>
      <c r="V37" s="207"/>
      <c r="W37" s="207"/>
      <c r="X37" s="207"/>
      <c r="Y37" s="207"/>
      <c r="Z37" s="207"/>
      <c r="AA37" s="207"/>
      <c r="AB37" s="233" t="n">
        <f aca="false">AC37+AD37+AE37+AF37+AG37+AH37+AI37+AJ37+AK37+AL37+AM37</f>
        <v>0</v>
      </c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33" t="n">
        <f aca="false">AO37+AQ37+AU37</f>
        <v>0</v>
      </c>
      <c r="AO37" s="233" t="n">
        <f aca="false">AP37</f>
        <v>0</v>
      </c>
      <c r="AP37" s="207"/>
      <c r="AQ37" s="233" t="n">
        <f aca="false">AR37+AS37+AT37</f>
        <v>0</v>
      </c>
      <c r="AR37" s="207"/>
      <c r="AS37" s="207"/>
      <c r="AT37" s="207"/>
      <c r="AU37" s="233" t="n">
        <f aca="false">AV37+AW37+AX37</f>
        <v>0</v>
      </c>
      <c r="AV37" s="207"/>
      <c r="AW37" s="207"/>
      <c r="AX37" s="207"/>
      <c r="AY37" s="233" t="n">
        <f aca="false">AZ37+BG37</f>
        <v>0</v>
      </c>
      <c r="AZ37" s="233" t="n">
        <f aca="false">BA37+BC37</f>
        <v>0</v>
      </c>
      <c r="BA37" s="233" t="n">
        <f aca="false">BB37</f>
        <v>0</v>
      </c>
      <c r="BB37" s="207"/>
      <c r="BC37" s="233" t="n">
        <f aca="false">BD37+BE37+BF37</f>
        <v>0</v>
      </c>
      <c r="BD37" s="207"/>
      <c r="BE37" s="207"/>
      <c r="BF37" s="207"/>
      <c r="BG37" s="207"/>
    </row>
    <row r="38" customFormat="false" ht="16.5" hidden="false" customHeight="false" outlineLevel="0" collapsed="false">
      <c r="B38" s="139"/>
      <c r="C38" s="134"/>
      <c r="D38" s="122" t="s">
        <v>84</v>
      </c>
      <c r="E38" s="123" t="n">
        <f aca="false">F38+AY38</f>
        <v>1662178</v>
      </c>
      <c r="F38" s="123" t="n">
        <f aca="false">G38+AB38+AN38</f>
        <v>1662178</v>
      </c>
      <c r="G38" s="123" t="n">
        <f aca="false">H38+I38+J38+P38+R38+S38+T38</f>
        <v>1658128</v>
      </c>
      <c r="H38" s="125" t="n">
        <v>1227356</v>
      </c>
      <c r="I38" s="125" t="n">
        <v>293907</v>
      </c>
      <c r="J38" s="233" t="n">
        <f aca="false">K38+L38+M38+N38+O38</f>
        <v>98767</v>
      </c>
      <c r="K38" s="125" t="n">
        <v>6541</v>
      </c>
      <c r="L38" s="207"/>
      <c r="M38" s="125" t="n">
        <v>89440</v>
      </c>
      <c r="N38" s="207"/>
      <c r="O38" s="125" t="n">
        <v>2786</v>
      </c>
      <c r="P38" s="207"/>
      <c r="Q38" s="207"/>
      <c r="R38" s="125" t="n">
        <v>776</v>
      </c>
      <c r="S38" s="125" t="n">
        <v>1724</v>
      </c>
      <c r="T38" s="233" t="n">
        <f aca="false">U38+V38+W38+X38+Y38+Z38+AA38</f>
        <v>35598</v>
      </c>
      <c r="U38" s="125" t="n">
        <v>25987</v>
      </c>
      <c r="V38" s="207"/>
      <c r="W38" s="125" t="n">
        <v>2267</v>
      </c>
      <c r="X38" s="125" t="n">
        <v>360</v>
      </c>
      <c r="Y38" s="125" t="n">
        <v>3568</v>
      </c>
      <c r="Z38" s="207"/>
      <c r="AA38" s="125" t="n">
        <v>3416</v>
      </c>
      <c r="AB38" s="233" t="n">
        <f aca="false">AC38+AD38+AE38+AF38+AG38+AH38+AI38+AJ38+AK38+AL38+AM38</f>
        <v>4050</v>
      </c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125" t="n">
        <v>4050</v>
      </c>
      <c r="AN38" s="233" t="n">
        <f aca="false">AO38+AQ38+AU38</f>
        <v>0</v>
      </c>
      <c r="AO38" s="233" t="n">
        <f aca="false">AP38</f>
        <v>0</v>
      </c>
      <c r="AP38" s="207"/>
      <c r="AQ38" s="233" t="n">
        <f aca="false">AR38+AS38+AT38</f>
        <v>0</v>
      </c>
      <c r="AR38" s="207"/>
      <c r="AS38" s="207"/>
      <c r="AT38" s="207"/>
      <c r="AU38" s="233" t="n">
        <f aca="false">AV38+AW38+AX38</f>
        <v>0</v>
      </c>
      <c r="AV38" s="207"/>
      <c r="AW38" s="207"/>
      <c r="AX38" s="207"/>
      <c r="AY38" s="233" t="n">
        <f aca="false">AZ38+BG38</f>
        <v>0</v>
      </c>
      <c r="AZ38" s="233" t="n">
        <f aca="false">BA38+BC38</f>
        <v>0</v>
      </c>
      <c r="BA38" s="233" t="n">
        <f aca="false">BB38</f>
        <v>0</v>
      </c>
      <c r="BB38" s="207"/>
      <c r="BC38" s="233" t="n">
        <f aca="false">BD38+BE38+BF38</f>
        <v>0</v>
      </c>
      <c r="BD38" s="207"/>
      <c r="BE38" s="207"/>
      <c r="BF38" s="207"/>
      <c r="BG38" s="207"/>
    </row>
    <row r="39" customFormat="false" ht="16.5" hidden="false" customHeight="false" outlineLevel="0" collapsed="false">
      <c r="B39" s="112" t="s">
        <v>85</v>
      </c>
      <c r="C39" s="140"/>
      <c r="D39" s="141" t="s">
        <v>86</v>
      </c>
      <c r="E39" s="142" t="n">
        <f aca="false">E40+E45</f>
        <v>8375780</v>
      </c>
      <c r="F39" s="142" t="n">
        <f aca="false">F40+F45</f>
        <v>8245780</v>
      </c>
      <c r="G39" s="142" t="n">
        <f aca="false">G40+G45</f>
        <v>8131865</v>
      </c>
      <c r="H39" s="142" t="n">
        <f aca="false">H40+H45</f>
        <v>6597183</v>
      </c>
      <c r="I39" s="142" t="n">
        <f aca="false">I40+I45</f>
        <v>1416242</v>
      </c>
      <c r="J39" s="142" t="n">
        <f aca="false">J40+J45</f>
        <v>15000</v>
      </c>
      <c r="K39" s="142" t="n">
        <f aca="false">K40+K45</f>
        <v>0</v>
      </c>
      <c r="L39" s="142" t="n">
        <f aca="false">L40+L45</f>
        <v>0</v>
      </c>
      <c r="M39" s="142" t="n">
        <f aca="false">M40+M45</f>
        <v>0</v>
      </c>
      <c r="N39" s="142" t="n">
        <f aca="false">N40+N45</f>
        <v>0</v>
      </c>
      <c r="O39" s="142" t="n">
        <f aca="false">O40+O45</f>
        <v>15000</v>
      </c>
      <c r="P39" s="142" t="n">
        <f aca="false">P40+P45</f>
        <v>0</v>
      </c>
      <c r="Q39" s="142" t="n">
        <f aca="false">Q40+Q45</f>
        <v>0</v>
      </c>
      <c r="R39" s="142" t="n">
        <f aca="false">R40+R45</f>
        <v>0</v>
      </c>
      <c r="S39" s="142" t="n">
        <f aca="false">S40+S45</f>
        <v>13699</v>
      </c>
      <c r="T39" s="142" t="n">
        <f aca="false">T40+T45</f>
        <v>89741</v>
      </c>
      <c r="U39" s="142" t="n">
        <f aca="false">U40+U45</f>
        <v>7406</v>
      </c>
      <c r="V39" s="142" t="n">
        <f aca="false">V40+V45</f>
        <v>28700</v>
      </c>
      <c r="W39" s="142" t="n">
        <f aca="false">W40+W45</f>
        <v>39488</v>
      </c>
      <c r="X39" s="142" t="n">
        <f aca="false">X40+X45</f>
        <v>2327</v>
      </c>
      <c r="Y39" s="142" t="n">
        <f aca="false">Y40+Y45</f>
        <v>5720</v>
      </c>
      <c r="Z39" s="142" t="n">
        <f aca="false">Z40+Z45</f>
        <v>0</v>
      </c>
      <c r="AA39" s="142" t="n">
        <f aca="false">AA40+AA45</f>
        <v>6100</v>
      </c>
      <c r="AB39" s="142" t="n">
        <f aca="false">AB40+AB45</f>
        <v>113915</v>
      </c>
      <c r="AC39" s="142" t="n">
        <f aca="false">AC40+AC45</f>
        <v>500</v>
      </c>
      <c r="AD39" s="142" t="n">
        <f aca="false">AD40+AD45</f>
        <v>20367</v>
      </c>
      <c r="AE39" s="142" t="n">
        <f aca="false">AE40+AE45</f>
        <v>0</v>
      </c>
      <c r="AF39" s="142" t="n">
        <f aca="false">AF40+AF45</f>
        <v>43000</v>
      </c>
      <c r="AG39" s="142" t="n">
        <f aca="false">AG40+AG45</f>
        <v>0</v>
      </c>
      <c r="AH39" s="142" t="n">
        <f aca="false">AH40+AH45</f>
        <v>0</v>
      </c>
      <c r="AI39" s="142" t="n">
        <f aca="false">AI40+AI45</f>
        <v>0</v>
      </c>
      <c r="AJ39" s="142" t="n">
        <f aca="false">AJ40+AJ45</f>
        <v>0</v>
      </c>
      <c r="AK39" s="142" t="n">
        <f aca="false">AK40+AK45</f>
        <v>0</v>
      </c>
      <c r="AL39" s="142" t="n">
        <f aca="false">AL40+AL45</f>
        <v>0</v>
      </c>
      <c r="AM39" s="142" t="n">
        <f aca="false">AM40+AM45</f>
        <v>50048</v>
      </c>
      <c r="AN39" s="142" t="n">
        <f aca="false">AN40+AN45</f>
        <v>0</v>
      </c>
      <c r="AO39" s="142" t="n">
        <f aca="false">AO40+AO45</f>
        <v>0</v>
      </c>
      <c r="AP39" s="142" t="n">
        <f aca="false">AP40+AP45</f>
        <v>0</v>
      </c>
      <c r="AQ39" s="142" t="n">
        <f aca="false">AQ40+AQ45</f>
        <v>0</v>
      </c>
      <c r="AR39" s="142" t="n">
        <f aca="false">AR40+AR45</f>
        <v>0</v>
      </c>
      <c r="AS39" s="142" t="n">
        <f aca="false">AS40+AS45</f>
        <v>0</v>
      </c>
      <c r="AT39" s="142" t="n">
        <f aca="false">AT40+AT45</f>
        <v>0</v>
      </c>
      <c r="AU39" s="142" t="n">
        <f aca="false">AU40+AU45</f>
        <v>0</v>
      </c>
      <c r="AV39" s="142" t="n">
        <f aca="false">AV40+AV45</f>
        <v>0</v>
      </c>
      <c r="AW39" s="142" t="n">
        <f aca="false">AW40+AW45</f>
        <v>0</v>
      </c>
      <c r="AX39" s="142" t="n">
        <f aca="false">AX40+AX45</f>
        <v>0</v>
      </c>
      <c r="AY39" s="142" t="n">
        <f aca="false">AY40+AY43</f>
        <v>130000</v>
      </c>
      <c r="AZ39" s="142" t="n">
        <f aca="false">AZ40+AZ43</f>
        <v>260000</v>
      </c>
      <c r="BA39" s="142" t="n">
        <f aca="false">BA40+BA43</f>
        <v>0</v>
      </c>
      <c r="BB39" s="142" t="n">
        <f aca="false">BB40+BB43</f>
        <v>0</v>
      </c>
      <c r="BC39" s="142" t="n">
        <f aca="false">BC40+BC45</f>
        <v>130000</v>
      </c>
      <c r="BD39" s="142" t="n">
        <f aca="false">BD40+BD45</f>
        <v>0</v>
      </c>
      <c r="BE39" s="142" t="n">
        <f aca="false">BE40+BE45</f>
        <v>130000</v>
      </c>
      <c r="BF39" s="142" t="n">
        <f aca="false">BF40+BF45</f>
        <v>0</v>
      </c>
      <c r="BG39" s="142" t="n">
        <f aca="false">BG40+BG45</f>
        <v>0</v>
      </c>
    </row>
    <row r="40" customFormat="false" ht="16.5" hidden="false" customHeight="false" outlineLevel="0" collapsed="false">
      <c r="B40" s="147" t="s">
        <v>87</v>
      </c>
      <c r="C40" s="121" t="s">
        <v>71</v>
      </c>
      <c r="D40" s="122" t="s">
        <v>88</v>
      </c>
      <c r="E40" s="123" t="n">
        <f aca="false">E41+E42+E43+E44</f>
        <v>8363184</v>
      </c>
      <c r="F40" s="123" t="n">
        <f aca="false">F41+F42+F43+F44</f>
        <v>8233184</v>
      </c>
      <c r="G40" s="123" t="n">
        <f aca="false">G41+G42+G43+G44</f>
        <v>8131865</v>
      </c>
      <c r="H40" s="123" t="n">
        <f aca="false">H41+H42+H43+H44</f>
        <v>6597183</v>
      </c>
      <c r="I40" s="123" t="n">
        <f aca="false">I41+I42+I43+I44</f>
        <v>1416242</v>
      </c>
      <c r="J40" s="123" t="n">
        <f aca="false">J41+J42+J43+J44</f>
        <v>15000</v>
      </c>
      <c r="K40" s="123" t="n">
        <f aca="false">K41+K42+K43+K44</f>
        <v>0</v>
      </c>
      <c r="L40" s="123" t="n">
        <f aca="false">L41+L42+L43+L44</f>
        <v>0</v>
      </c>
      <c r="M40" s="123" t="n">
        <f aca="false">M41+M42+M43+M44</f>
        <v>0</v>
      </c>
      <c r="N40" s="123" t="n">
        <f aca="false">N41+N42+N43+N44</f>
        <v>0</v>
      </c>
      <c r="O40" s="123" t="n">
        <f aca="false">O41+O42+O43+O44</f>
        <v>15000</v>
      </c>
      <c r="P40" s="123" t="n">
        <f aca="false">P41+P42+P43+P44</f>
        <v>0</v>
      </c>
      <c r="Q40" s="123" t="n">
        <f aca="false">Q41+Q42+Q43+Q44</f>
        <v>0</v>
      </c>
      <c r="R40" s="123" t="n">
        <f aca="false">R41+R42+R43+R44</f>
        <v>0</v>
      </c>
      <c r="S40" s="123" t="n">
        <f aca="false">S41+S42+S43+S44</f>
        <v>13699</v>
      </c>
      <c r="T40" s="123" t="n">
        <f aca="false">T41+T42+T43+T44</f>
        <v>89741</v>
      </c>
      <c r="U40" s="123" t="n">
        <f aca="false">U41+U42+U43+U44</f>
        <v>7406</v>
      </c>
      <c r="V40" s="123" t="n">
        <f aca="false">V41+V42+V43+V44</f>
        <v>28700</v>
      </c>
      <c r="W40" s="123" t="n">
        <f aca="false">W41+W42+W43+W44</f>
        <v>39488</v>
      </c>
      <c r="X40" s="123" t="n">
        <f aca="false">X41+X42+X43+X44</f>
        <v>2327</v>
      </c>
      <c r="Y40" s="123" t="n">
        <f aca="false">Y41+Y42+Y43+Y44</f>
        <v>5720</v>
      </c>
      <c r="Z40" s="123" t="n">
        <f aca="false">Z41+Z42+Z43+Z44</f>
        <v>0</v>
      </c>
      <c r="AA40" s="123" t="n">
        <f aca="false">AA41+AA42+AA43+AA44</f>
        <v>6100</v>
      </c>
      <c r="AB40" s="123" t="n">
        <f aca="false">AB41+AB42+AB43+AB44</f>
        <v>101319</v>
      </c>
      <c r="AC40" s="123" t="n">
        <f aca="false">AC41+AC42+AC43+AC44</f>
        <v>500</v>
      </c>
      <c r="AD40" s="123" t="n">
        <f aca="false">AD41+AD42+AD43+AD44</f>
        <v>20367</v>
      </c>
      <c r="AE40" s="123" t="n">
        <f aca="false">AE41+AE42+AE43+AE44</f>
        <v>0</v>
      </c>
      <c r="AF40" s="123" t="n">
        <f aca="false">AF41+AF42+AF43+AF44</f>
        <v>43000</v>
      </c>
      <c r="AG40" s="123" t="n">
        <f aca="false">AG41+AG42+AG43+AG44</f>
        <v>0</v>
      </c>
      <c r="AH40" s="123" t="n">
        <f aca="false">AH41+AH42+AH43+AH44</f>
        <v>0</v>
      </c>
      <c r="AI40" s="123" t="n">
        <f aca="false">AI41+AI42+AI43+AI44</f>
        <v>0</v>
      </c>
      <c r="AJ40" s="123" t="n">
        <f aca="false">AJ41+AJ42+AJ43+AJ44</f>
        <v>0</v>
      </c>
      <c r="AK40" s="123" t="n">
        <f aca="false">AK41+AK42+AK43+AK44</f>
        <v>0</v>
      </c>
      <c r="AL40" s="123" t="n">
        <f aca="false">AL41+AL42+AL43+AL44</f>
        <v>0</v>
      </c>
      <c r="AM40" s="123" t="n">
        <f aca="false">AM41+AM42+AM43+AM44</f>
        <v>37452</v>
      </c>
      <c r="AN40" s="123" t="n">
        <f aca="false">AN41+AN42+AN43+AN44</f>
        <v>0</v>
      </c>
      <c r="AO40" s="123" t="n">
        <f aca="false">AO41+AO42+AO43+AO44</f>
        <v>0</v>
      </c>
      <c r="AP40" s="123" t="n">
        <f aca="false">AP41+AP42+AP43+AP44</f>
        <v>0</v>
      </c>
      <c r="AQ40" s="123" t="n">
        <f aca="false">AQ41+AQ42+AQ43+AQ44</f>
        <v>0</v>
      </c>
      <c r="AR40" s="123" t="n">
        <f aca="false">AR41+AR42+AR43+AR44</f>
        <v>0</v>
      </c>
      <c r="AS40" s="123" t="n">
        <f aca="false">AS41+AS42+AS43+AS44</f>
        <v>0</v>
      </c>
      <c r="AT40" s="123" t="n">
        <f aca="false">AT41+AT42+AT43+AT44</f>
        <v>0</v>
      </c>
      <c r="AU40" s="123" t="n">
        <f aca="false">AU41+AU42+AU43+AU44</f>
        <v>0</v>
      </c>
      <c r="AV40" s="123" t="n">
        <f aca="false">AV41+AV42+AV43+AV44</f>
        <v>0</v>
      </c>
      <c r="AW40" s="123" t="n">
        <f aca="false">AW41+AW42+AW43+AW44</f>
        <v>0</v>
      </c>
      <c r="AX40" s="123" t="n">
        <f aca="false">AX41+AX42+AX43+AX44</f>
        <v>0</v>
      </c>
      <c r="AY40" s="233" t="n">
        <f aca="false">AY41</f>
        <v>0</v>
      </c>
      <c r="AZ40" s="233" t="n">
        <f aca="false">BA40+BC40</f>
        <v>130000</v>
      </c>
      <c r="BA40" s="233" t="n">
        <f aca="false">BB40</f>
        <v>0</v>
      </c>
      <c r="BB40" s="123" t="n">
        <f aca="false">BB41</f>
        <v>0</v>
      </c>
      <c r="BC40" s="123" t="n">
        <f aca="false">BC41+BC42+BC43+BC44</f>
        <v>130000</v>
      </c>
      <c r="BD40" s="123" t="n">
        <f aca="false">BD41+BD42+BD43+BD44</f>
        <v>0</v>
      </c>
      <c r="BE40" s="123" t="n">
        <f aca="false">BE41+BE42+BE43+BE44</f>
        <v>130000</v>
      </c>
      <c r="BF40" s="123" t="n">
        <f aca="false">BF41+BF42+BF43+BF44</f>
        <v>0</v>
      </c>
      <c r="BG40" s="123" t="n">
        <f aca="false">BG41+BG42+BG43+BG44</f>
        <v>0</v>
      </c>
    </row>
    <row r="41" customFormat="false" ht="16.5" hidden="false" customHeight="false" outlineLevel="0" collapsed="false">
      <c r="B41" s="139"/>
      <c r="C41" s="134"/>
      <c r="D41" s="122" t="s">
        <v>89</v>
      </c>
      <c r="E41" s="123" t="n">
        <f aca="false">F41+AY41</f>
        <v>1874779</v>
      </c>
      <c r="F41" s="123" t="n">
        <f aca="false">G41+AB41+AN41</f>
        <v>1874779</v>
      </c>
      <c r="G41" s="123" t="n">
        <f aca="false">H41+I41+J41+P41+R41+S41+T41</f>
        <v>1821590</v>
      </c>
      <c r="H41" s="125" t="n">
        <v>1458943</v>
      </c>
      <c r="I41" s="125" t="n">
        <v>352191</v>
      </c>
      <c r="J41" s="233" t="n">
        <f aca="false">K41+L41+M41+N41+O41</f>
        <v>0</v>
      </c>
      <c r="K41" s="207"/>
      <c r="L41" s="207"/>
      <c r="M41" s="207"/>
      <c r="N41" s="207"/>
      <c r="O41" s="207"/>
      <c r="P41" s="207"/>
      <c r="Q41" s="207"/>
      <c r="R41" s="207"/>
      <c r="S41" s="125" t="n">
        <v>4192</v>
      </c>
      <c r="T41" s="233" t="n">
        <f aca="false">U41+V41+W41+X41+Y41+Z41+AA41</f>
        <v>6264</v>
      </c>
      <c r="U41" s="207"/>
      <c r="V41" s="125" t="n">
        <v>1764</v>
      </c>
      <c r="W41" s="125" t="n">
        <v>3791</v>
      </c>
      <c r="X41" s="125" t="n">
        <v>709</v>
      </c>
      <c r="Y41" s="207"/>
      <c r="Z41" s="207"/>
      <c r="AA41" s="207"/>
      <c r="AB41" s="233" t="n">
        <f aca="false">AC41+AD41+AE41+AF41+AG41+AH41+AI41+AJ41+AK41+AL41+AM41</f>
        <v>53189</v>
      </c>
      <c r="AC41" s="207"/>
      <c r="AD41" s="125" t="n">
        <v>10189</v>
      </c>
      <c r="AE41" s="207"/>
      <c r="AF41" s="125" t="n">
        <v>43000</v>
      </c>
      <c r="AG41" s="207"/>
      <c r="AH41" s="207"/>
      <c r="AI41" s="207"/>
      <c r="AJ41" s="207"/>
      <c r="AK41" s="207"/>
      <c r="AL41" s="207"/>
      <c r="AM41" s="207"/>
      <c r="AN41" s="233" t="n">
        <f aca="false">AO41+AQ41+AU41</f>
        <v>0</v>
      </c>
      <c r="AO41" s="233" t="n">
        <f aca="false">AP41</f>
        <v>0</v>
      </c>
      <c r="AP41" s="207"/>
      <c r="AQ41" s="233" t="n">
        <f aca="false">AR41+AS41+AT41</f>
        <v>0</v>
      </c>
      <c r="AR41" s="207"/>
      <c r="AS41" s="207"/>
      <c r="AT41" s="207"/>
      <c r="AU41" s="233" t="n">
        <f aca="false">AV41+AW41+AX41</f>
        <v>0</v>
      </c>
      <c r="AV41" s="207"/>
      <c r="AW41" s="207"/>
      <c r="AX41" s="207"/>
      <c r="AY41" s="233" t="n">
        <f aca="false">AZ41+BG41</f>
        <v>0</v>
      </c>
      <c r="AZ41" s="233" t="n">
        <f aca="false">BA41+BC41</f>
        <v>0</v>
      </c>
      <c r="BA41" s="233" t="n">
        <f aca="false">BB41</f>
        <v>0</v>
      </c>
      <c r="BB41" s="125"/>
      <c r="BC41" s="233" t="n">
        <f aca="false">BD41+BE41+BF41</f>
        <v>0</v>
      </c>
      <c r="BD41" s="207"/>
      <c r="BE41" s="207"/>
      <c r="BF41" s="207"/>
      <c r="BG41" s="207"/>
    </row>
    <row r="42" customFormat="false" ht="16.5" hidden="false" customHeight="false" outlineLevel="0" collapsed="false">
      <c r="B42" s="139"/>
      <c r="C42" s="134"/>
      <c r="D42" s="122" t="s">
        <v>90</v>
      </c>
      <c r="E42" s="123" t="n">
        <f aca="false">F42+AY42</f>
        <v>155893</v>
      </c>
      <c r="F42" s="123" t="n">
        <f aca="false">G42+AB42+AN42</f>
        <v>155893</v>
      </c>
      <c r="G42" s="123" t="n">
        <f aca="false">H42+I42+J42+P42+R42+S42+T42</f>
        <v>155393</v>
      </c>
      <c r="H42" s="125" t="n">
        <v>126166</v>
      </c>
      <c r="I42" s="125" t="n">
        <v>28596</v>
      </c>
      <c r="J42" s="233" t="n">
        <f aca="false">K42+L42+M42+N42+O42</f>
        <v>0</v>
      </c>
      <c r="K42" s="207"/>
      <c r="L42" s="207"/>
      <c r="M42" s="207"/>
      <c r="N42" s="207"/>
      <c r="O42" s="207"/>
      <c r="P42" s="207"/>
      <c r="Q42" s="207"/>
      <c r="R42" s="207"/>
      <c r="S42" s="125" t="n">
        <v>631</v>
      </c>
      <c r="T42" s="233" t="n">
        <f aca="false">U42+V42+W42+X42+Y42+Z42+AA42</f>
        <v>0</v>
      </c>
      <c r="U42" s="207"/>
      <c r="V42" s="207"/>
      <c r="W42" s="207"/>
      <c r="X42" s="207"/>
      <c r="Y42" s="207"/>
      <c r="Z42" s="207"/>
      <c r="AA42" s="207"/>
      <c r="AB42" s="233" t="n">
        <f aca="false">AC42+AD42+AE42+AF42+AG42+AH42+AI42+AJ42+AK42+AL42+AM42</f>
        <v>500</v>
      </c>
      <c r="AC42" s="207" t="n">
        <v>500</v>
      </c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33" t="n">
        <f aca="false">AO42+AQ42+AU42</f>
        <v>0</v>
      </c>
      <c r="AO42" s="233" t="n">
        <f aca="false">AP42</f>
        <v>0</v>
      </c>
      <c r="AP42" s="207"/>
      <c r="AQ42" s="233" t="n">
        <f aca="false">AR42+AS42+AT42</f>
        <v>0</v>
      </c>
      <c r="AR42" s="207"/>
      <c r="AS42" s="207"/>
      <c r="AT42" s="207"/>
      <c r="AU42" s="233" t="n">
        <f aca="false">AV42+AW42+AX42</f>
        <v>0</v>
      </c>
      <c r="AV42" s="207"/>
      <c r="AW42" s="207"/>
      <c r="AX42" s="207"/>
      <c r="AY42" s="233" t="n">
        <f aca="false">AZ42+BG42</f>
        <v>0</v>
      </c>
      <c r="AZ42" s="233" t="n">
        <f aca="false">BA42+BC42</f>
        <v>0</v>
      </c>
      <c r="BA42" s="233" t="n">
        <f aca="false">BB42</f>
        <v>0</v>
      </c>
      <c r="BB42" s="207"/>
      <c r="BC42" s="233" t="n">
        <f aca="false">BD42+BE42+BF42</f>
        <v>0</v>
      </c>
      <c r="BD42" s="207"/>
      <c r="BE42" s="207"/>
      <c r="BF42" s="207"/>
      <c r="BG42" s="207"/>
    </row>
    <row r="43" customFormat="false" ht="16.5" hidden="false" customHeight="false" outlineLevel="0" collapsed="false">
      <c r="B43" s="139"/>
      <c r="C43" s="134"/>
      <c r="D43" s="122" t="s">
        <v>91</v>
      </c>
      <c r="E43" s="123" t="n">
        <f aca="false">F43+AY43</f>
        <v>5032924</v>
      </c>
      <c r="F43" s="123" t="n">
        <f aca="false">G43+AB43+AN43</f>
        <v>4902924</v>
      </c>
      <c r="G43" s="123" t="n">
        <f aca="false">H43+I43+J43+P43+R43+S43+T43</f>
        <v>4855294</v>
      </c>
      <c r="H43" s="125" t="n">
        <v>3904898</v>
      </c>
      <c r="I43" s="125" t="n">
        <v>846782</v>
      </c>
      <c r="J43" s="233" t="n">
        <f aca="false">K43+L43+M43+N43+O43</f>
        <v>15000</v>
      </c>
      <c r="K43" s="207"/>
      <c r="L43" s="207"/>
      <c r="M43" s="207"/>
      <c r="N43" s="207"/>
      <c r="O43" s="125" t="n">
        <v>15000</v>
      </c>
      <c r="P43" s="207"/>
      <c r="Q43" s="207"/>
      <c r="R43" s="207"/>
      <c r="S43" s="125" t="n">
        <v>8235</v>
      </c>
      <c r="T43" s="233" t="n">
        <f aca="false">U43+V43+W43+X43+Y43+Z43+AA43</f>
        <v>80379</v>
      </c>
      <c r="U43" s="125" t="n">
        <v>7406</v>
      </c>
      <c r="V43" s="125" t="n">
        <v>25000</v>
      </c>
      <c r="W43" s="125" t="n">
        <v>35000</v>
      </c>
      <c r="X43" s="125" t="n">
        <v>1305</v>
      </c>
      <c r="Y43" s="125" t="n">
        <v>5568</v>
      </c>
      <c r="Z43" s="207"/>
      <c r="AA43" s="125" t="n">
        <v>6100</v>
      </c>
      <c r="AB43" s="233" t="n">
        <f aca="false">AC43+AD43+AE43+AF43+AG43+AH43+AI43+AJ43+AK43+AL43+AM43</f>
        <v>47630</v>
      </c>
      <c r="AC43" s="207"/>
      <c r="AD43" s="125" t="n">
        <v>10178</v>
      </c>
      <c r="AE43" s="207"/>
      <c r="AF43" s="207"/>
      <c r="AG43" s="207"/>
      <c r="AH43" s="207"/>
      <c r="AI43" s="207"/>
      <c r="AJ43" s="207"/>
      <c r="AK43" s="207"/>
      <c r="AL43" s="207"/>
      <c r="AM43" s="125" t="n">
        <v>37452</v>
      </c>
      <c r="AN43" s="233" t="n">
        <f aca="false">AO43+AQ43+AU43</f>
        <v>0</v>
      </c>
      <c r="AO43" s="233" t="n">
        <f aca="false">AP43</f>
        <v>0</v>
      </c>
      <c r="AP43" s="207"/>
      <c r="AQ43" s="233" t="n">
        <f aca="false">AR43+AS43+AT43</f>
        <v>0</v>
      </c>
      <c r="AR43" s="207"/>
      <c r="AS43" s="207"/>
      <c r="AT43" s="207"/>
      <c r="AU43" s="233" t="n">
        <f aca="false">AV43+AW43+AX43</f>
        <v>0</v>
      </c>
      <c r="AV43" s="207"/>
      <c r="AW43" s="207"/>
      <c r="AX43" s="207"/>
      <c r="AY43" s="233" t="n">
        <f aca="false">AZ43+BG43</f>
        <v>130000</v>
      </c>
      <c r="AZ43" s="233" t="n">
        <f aca="false">BA43+BC43</f>
        <v>130000</v>
      </c>
      <c r="BA43" s="233" t="n">
        <f aca="false">BB43</f>
        <v>0</v>
      </c>
      <c r="BB43" s="125"/>
      <c r="BC43" s="233" t="n">
        <f aca="false">BD43+BE43+BF43</f>
        <v>130000</v>
      </c>
      <c r="BD43" s="207"/>
      <c r="BE43" s="207" t="n">
        <v>130000</v>
      </c>
      <c r="BF43" s="207"/>
      <c r="BG43" s="207"/>
    </row>
    <row r="44" customFormat="false" ht="16.5" hidden="false" customHeight="false" outlineLevel="0" collapsed="false">
      <c r="B44" s="139"/>
      <c r="C44" s="134"/>
      <c r="D44" s="122" t="s">
        <v>92</v>
      </c>
      <c r="E44" s="123" t="n">
        <f aca="false">F44+AY44</f>
        <v>1299588</v>
      </c>
      <c r="F44" s="123" t="n">
        <f aca="false">G44+AB44+AN44</f>
        <v>1299588</v>
      </c>
      <c r="G44" s="123" t="n">
        <f aca="false">H44+I44+J44+P44+R44+S44+T44</f>
        <v>1299588</v>
      </c>
      <c r="H44" s="125" t="n">
        <v>1107176</v>
      </c>
      <c r="I44" s="125" t="n">
        <v>188673</v>
      </c>
      <c r="J44" s="233" t="n">
        <f aca="false">K44+L44+M44+N44+O44</f>
        <v>0</v>
      </c>
      <c r="K44" s="207"/>
      <c r="L44" s="207"/>
      <c r="M44" s="207"/>
      <c r="N44" s="207"/>
      <c r="O44" s="207"/>
      <c r="P44" s="207"/>
      <c r="Q44" s="207"/>
      <c r="R44" s="207"/>
      <c r="S44" s="125" t="n">
        <v>641</v>
      </c>
      <c r="T44" s="233" t="n">
        <f aca="false">U44+V44+W44+X44+Y44+Z44+AA44</f>
        <v>3098</v>
      </c>
      <c r="U44" s="207"/>
      <c r="V44" s="125" t="n">
        <v>1936</v>
      </c>
      <c r="W44" s="125" t="n">
        <v>697</v>
      </c>
      <c r="X44" s="125" t="n">
        <v>313</v>
      </c>
      <c r="Y44" s="125" t="n">
        <v>152</v>
      </c>
      <c r="Z44" s="207"/>
      <c r="AA44" s="207"/>
      <c r="AB44" s="233" t="n">
        <f aca="false">AC44+AD44+AE44+AF44+AG44+AH44+AI44+AJ44+AK44+AL44+AM44</f>
        <v>0</v>
      </c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33" t="n">
        <f aca="false">AO44+AQ44+AU44</f>
        <v>0</v>
      </c>
      <c r="AO44" s="233" t="n">
        <f aca="false">AP44</f>
        <v>0</v>
      </c>
      <c r="AP44" s="207"/>
      <c r="AQ44" s="233" t="n">
        <f aca="false">AR44+AS44+AT44</f>
        <v>0</v>
      </c>
      <c r="AR44" s="207"/>
      <c r="AS44" s="207"/>
      <c r="AT44" s="207"/>
      <c r="AU44" s="233" t="n">
        <f aca="false">AV44+AW44+AX44</f>
        <v>0</v>
      </c>
      <c r="AV44" s="207"/>
      <c r="AW44" s="207"/>
      <c r="AX44" s="207"/>
      <c r="AY44" s="233" t="n">
        <f aca="false">AZ44+BG44</f>
        <v>0</v>
      </c>
      <c r="AZ44" s="233" t="n">
        <f aca="false">BA44+BC44</f>
        <v>0</v>
      </c>
      <c r="BA44" s="233" t="n">
        <f aca="false">BB44</f>
        <v>0</v>
      </c>
      <c r="BB44" s="207"/>
      <c r="BC44" s="233" t="n">
        <f aca="false">BD44+BE44+BF44</f>
        <v>0</v>
      </c>
      <c r="BD44" s="207"/>
      <c r="BE44" s="207"/>
      <c r="BF44" s="207"/>
      <c r="BG44" s="207"/>
    </row>
    <row r="45" customFormat="false" ht="16.5" hidden="false" customHeight="false" outlineLevel="0" collapsed="false">
      <c r="B45" s="147" t="s">
        <v>87</v>
      </c>
      <c r="C45" s="121" t="s">
        <v>73</v>
      </c>
      <c r="D45" s="122" t="s">
        <v>304</v>
      </c>
      <c r="E45" s="123" t="n">
        <f aca="false">E46</f>
        <v>12596</v>
      </c>
      <c r="F45" s="123" t="n">
        <f aca="false">F46</f>
        <v>12596</v>
      </c>
      <c r="G45" s="123" t="n">
        <f aca="false">G46</f>
        <v>0</v>
      </c>
      <c r="H45" s="123" t="n">
        <f aca="false">H46</f>
        <v>0</v>
      </c>
      <c r="I45" s="125"/>
      <c r="J45" s="123" t="n">
        <f aca="false">J46</f>
        <v>0</v>
      </c>
      <c r="K45" s="123" t="n">
        <f aca="false">K46</f>
        <v>0</v>
      </c>
      <c r="L45" s="123" t="n">
        <f aca="false">L46</f>
        <v>0</v>
      </c>
      <c r="M45" s="123" t="n">
        <f aca="false">M46</f>
        <v>0</v>
      </c>
      <c r="N45" s="123" t="n">
        <f aca="false">N46</f>
        <v>0</v>
      </c>
      <c r="O45" s="123" t="n">
        <f aca="false">O46</f>
        <v>0</v>
      </c>
      <c r="P45" s="123" t="n">
        <f aca="false">P46</f>
        <v>0</v>
      </c>
      <c r="Q45" s="123" t="n">
        <f aca="false">Q46</f>
        <v>0</v>
      </c>
      <c r="R45" s="123" t="n">
        <f aca="false">R46</f>
        <v>0</v>
      </c>
      <c r="S45" s="123" t="n">
        <f aca="false">S46</f>
        <v>0</v>
      </c>
      <c r="T45" s="123" t="n">
        <f aca="false">T46</f>
        <v>0</v>
      </c>
      <c r="U45" s="123" t="n">
        <f aca="false">U46</f>
        <v>0</v>
      </c>
      <c r="V45" s="123" t="n">
        <f aca="false">V46</f>
        <v>0</v>
      </c>
      <c r="W45" s="123" t="n">
        <f aca="false">W46</f>
        <v>0</v>
      </c>
      <c r="X45" s="123" t="n">
        <f aca="false">X46</f>
        <v>0</v>
      </c>
      <c r="Y45" s="123" t="n">
        <f aca="false">Y46</f>
        <v>0</v>
      </c>
      <c r="Z45" s="123" t="n">
        <f aca="false">Z46</f>
        <v>0</v>
      </c>
      <c r="AA45" s="123" t="n">
        <f aca="false">AA46</f>
        <v>0</v>
      </c>
      <c r="AB45" s="123" t="n">
        <f aca="false">AB46</f>
        <v>12596</v>
      </c>
      <c r="AC45" s="123" t="n">
        <f aca="false">AC46</f>
        <v>0</v>
      </c>
      <c r="AD45" s="123" t="n">
        <f aca="false">AD46</f>
        <v>0</v>
      </c>
      <c r="AE45" s="123" t="n">
        <f aca="false">AE46</f>
        <v>0</v>
      </c>
      <c r="AF45" s="123" t="n">
        <f aca="false">AF46</f>
        <v>0</v>
      </c>
      <c r="AG45" s="123" t="n">
        <f aca="false">AG46</f>
        <v>0</v>
      </c>
      <c r="AH45" s="123" t="n">
        <f aca="false">AH46</f>
        <v>0</v>
      </c>
      <c r="AI45" s="123" t="n">
        <f aca="false">AI46</f>
        <v>0</v>
      </c>
      <c r="AJ45" s="123" t="n">
        <f aca="false">AJ46</f>
        <v>0</v>
      </c>
      <c r="AK45" s="123" t="n">
        <f aca="false">AK46</f>
        <v>0</v>
      </c>
      <c r="AL45" s="123" t="n">
        <f aca="false">AL46</f>
        <v>0</v>
      </c>
      <c r="AM45" s="123" t="n">
        <f aca="false">AM46</f>
        <v>12596</v>
      </c>
      <c r="AN45" s="123" t="n">
        <f aca="false">AN46</f>
        <v>0</v>
      </c>
      <c r="AO45" s="123" t="n">
        <f aca="false">AO46</f>
        <v>0</v>
      </c>
      <c r="AP45" s="123" t="n">
        <f aca="false">AP46</f>
        <v>0</v>
      </c>
      <c r="AQ45" s="123" t="n">
        <f aca="false">AQ46</f>
        <v>0</v>
      </c>
      <c r="AR45" s="123" t="n">
        <f aca="false">AR46</f>
        <v>0</v>
      </c>
      <c r="AS45" s="123" t="n">
        <f aca="false">AS46</f>
        <v>0</v>
      </c>
      <c r="AT45" s="123" t="n">
        <f aca="false">AT46</f>
        <v>0</v>
      </c>
      <c r="AU45" s="123" t="n">
        <f aca="false">AU46</f>
        <v>0</v>
      </c>
      <c r="AV45" s="123" t="n">
        <f aca="false">AV46</f>
        <v>0</v>
      </c>
      <c r="AW45" s="123" t="n">
        <f aca="false">AW46</f>
        <v>0</v>
      </c>
      <c r="AX45" s="123" t="n">
        <f aca="false">AX46</f>
        <v>0</v>
      </c>
      <c r="AY45" s="123" t="n">
        <f aca="false">AY46</f>
        <v>0</v>
      </c>
      <c r="AZ45" s="123" t="n">
        <f aca="false">AZ46</f>
        <v>0</v>
      </c>
      <c r="BA45" s="123" t="n">
        <f aca="false">BA46</f>
        <v>0</v>
      </c>
      <c r="BB45" s="123" t="n">
        <f aca="false">BB46</f>
        <v>0</v>
      </c>
      <c r="BC45" s="123" t="n">
        <f aca="false">BC46</f>
        <v>0</v>
      </c>
      <c r="BD45" s="123" t="n">
        <f aca="false">BD46</f>
        <v>0</v>
      </c>
      <c r="BE45" s="123" t="n">
        <f aca="false">BE46</f>
        <v>0</v>
      </c>
      <c r="BF45" s="123" t="n">
        <f aca="false">BF46</f>
        <v>0</v>
      </c>
      <c r="BG45" s="123" t="n">
        <f aca="false">BG46</f>
        <v>0</v>
      </c>
    </row>
    <row r="46" customFormat="false" ht="16.5" hidden="false" customHeight="false" outlineLevel="0" collapsed="false">
      <c r="B46" s="139"/>
      <c r="C46" s="134"/>
      <c r="D46" s="122" t="s">
        <v>305</v>
      </c>
      <c r="E46" s="123" t="n">
        <f aca="false">F46+AY46</f>
        <v>12596</v>
      </c>
      <c r="F46" s="123" t="n">
        <f aca="false">G46+AB46+AN46</f>
        <v>12596</v>
      </c>
      <c r="G46" s="123" t="n">
        <f aca="false">H46+I46+J46+P46+R46+S46+T46</f>
        <v>0</v>
      </c>
      <c r="H46" s="207"/>
      <c r="I46" s="207"/>
      <c r="J46" s="233" t="n">
        <f aca="false">K46+L46+M46+N46+O46</f>
        <v>0</v>
      </c>
      <c r="K46" s="251"/>
      <c r="L46" s="251"/>
      <c r="M46" s="251"/>
      <c r="N46" s="251"/>
      <c r="O46" s="251"/>
      <c r="P46" s="251"/>
      <c r="Q46" s="251"/>
      <c r="R46" s="251"/>
      <c r="S46" s="251"/>
      <c r="T46" s="252" t="n">
        <f aca="false">U46+V46+W46+X46+Y46+Z46+AA46</f>
        <v>0</v>
      </c>
      <c r="U46" s="207"/>
      <c r="V46" s="207"/>
      <c r="W46" s="207"/>
      <c r="X46" s="207"/>
      <c r="Y46" s="207"/>
      <c r="Z46" s="207"/>
      <c r="AA46" s="207"/>
      <c r="AB46" s="233" t="n">
        <f aca="false">AC46+AD46+AE46+AF46+AG46+AH46+AI46+AJ46+AK46+AL46+AM46</f>
        <v>12596</v>
      </c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3" t="n">
        <v>12596</v>
      </c>
      <c r="AN46" s="233" t="n">
        <f aca="false">AO46+AQ46+AU46</f>
        <v>0</v>
      </c>
      <c r="AO46" s="233" t="n">
        <f aca="false">AP46</f>
        <v>0</v>
      </c>
      <c r="AP46" s="207"/>
      <c r="AQ46" s="233" t="n">
        <f aca="false">AR46+AS46+AT46</f>
        <v>0</v>
      </c>
      <c r="AR46" s="207"/>
      <c r="AS46" s="207"/>
      <c r="AT46" s="207"/>
      <c r="AU46" s="233" t="n">
        <f aca="false">AV46+AW46+AX46</f>
        <v>0</v>
      </c>
      <c r="AV46" s="207"/>
      <c r="AW46" s="207"/>
      <c r="AX46" s="207"/>
      <c r="AY46" s="233" t="n">
        <f aca="false">AZ46+BG46</f>
        <v>0</v>
      </c>
      <c r="AZ46" s="233" t="n">
        <f aca="false">BA46+BC46</f>
        <v>0</v>
      </c>
      <c r="BA46" s="233" t="n">
        <f aca="false">BB46</f>
        <v>0</v>
      </c>
      <c r="BB46" s="207"/>
      <c r="BC46" s="233" t="n">
        <f aca="false">BD46+BE46+BF46</f>
        <v>0</v>
      </c>
      <c r="BD46" s="251"/>
      <c r="BE46" s="251"/>
      <c r="BF46" s="251"/>
      <c r="BG46" s="251"/>
    </row>
    <row r="47" customFormat="false" ht="16.5" hidden="false" customHeight="false" outlineLevel="0" collapsed="false">
      <c r="B47" s="112" t="s">
        <v>138</v>
      </c>
      <c r="C47" s="113"/>
      <c r="D47" s="114" t="s">
        <v>139</v>
      </c>
      <c r="E47" s="115" t="n">
        <f aca="false">E48</f>
        <v>316877</v>
      </c>
      <c r="F47" s="115" t="n">
        <f aca="false">F48</f>
        <v>316877</v>
      </c>
      <c r="G47" s="115" t="n">
        <f aca="false">G48</f>
        <v>0</v>
      </c>
      <c r="H47" s="115" t="n">
        <f aca="false">H48</f>
        <v>0</v>
      </c>
      <c r="I47" s="115" t="n">
        <f aca="false">I48</f>
        <v>0</v>
      </c>
      <c r="J47" s="115" t="n">
        <f aca="false">J48</f>
        <v>0</v>
      </c>
      <c r="K47" s="115" t="n">
        <f aca="false">K48</f>
        <v>0</v>
      </c>
      <c r="L47" s="115" t="n">
        <f aca="false">L48</f>
        <v>0</v>
      </c>
      <c r="M47" s="115" t="n">
        <f aca="false">M48</f>
        <v>0</v>
      </c>
      <c r="N47" s="115" t="n">
        <f aca="false">N48</f>
        <v>0</v>
      </c>
      <c r="O47" s="115" t="n">
        <f aca="false">O48</f>
        <v>0</v>
      </c>
      <c r="P47" s="115" t="n">
        <f aca="false">P48</f>
        <v>0</v>
      </c>
      <c r="Q47" s="115" t="n">
        <f aca="false">Q48</f>
        <v>0</v>
      </c>
      <c r="R47" s="115" t="n">
        <f aca="false">R48</f>
        <v>0</v>
      </c>
      <c r="S47" s="115" t="n">
        <f aca="false">S48</f>
        <v>0</v>
      </c>
      <c r="T47" s="115" t="n">
        <f aca="false">T48</f>
        <v>0</v>
      </c>
      <c r="U47" s="115" t="n">
        <f aca="false">U48</f>
        <v>0</v>
      </c>
      <c r="V47" s="115" t="n">
        <f aca="false">V48</f>
        <v>0</v>
      </c>
      <c r="W47" s="115" t="n">
        <f aca="false">W48</f>
        <v>0</v>
      </c>
      <c r="X47" s="115" t="n">
        <f aca="false">X48</f>
        <v>0</v>
      </c>
      <c r="Y47" s="115" t="n">
        <f aca="false">Y48</f>
        <v>0</v>
      </c>
      <c r="Z47" s="115" t="n">
        <f aca="false">Z48</f>
        <v>0</v>
      </c>
      <c r="AA47" s="115" t="n">
        <f aca="false">AA48</f>
        <v>0</v>
      </c>
      <c r="AB47" s="115" t="n">
        <f aca="false">AB48</f>
        <v>0</v>
      </c>
      <c r="AC47" s="115" t="n">
        <f aca="false">AC48</f>
        <v>0</v>
      </c>
      <c r="AD47" s="115" t="n">
        <f aca="false">AD48</f>
        <v>0</v>
      </c>
      <c r="AE47" s="115" t="n">
        <f aca="false">AE48</f>
        <v>0</v>
      </c>
      <c r="AF47" s="115" t="n">
        <f aca="false">AF48</f>
        <v>0</v>
      </c>
      <c r="AG47" s="115" t="n">
        <f aca="false">AG48</f>
        <v>0</v>
      </c>
      <c r="AH47" s="115" t="n">
        <f aca="false">AH48</f>
        <v>0</v>
      </c>
      <c r="AI47" s="115" t="n">
        <f aca="false">AI48</f>
        <v>0</v>
      </c>
      <c r="AJ47" s="115" t="n">
        <f aca="false">AJ48</f>
        <v>0</v>
      </c>
      <c r="AK47" s="115" t="n">
        <f aca="false">AK48</f>
        <v>0</v>
      </c>
      <c r="AL47" s="115" t="n">
        <f aca="false">AL48</f>
        <v>0</v>
      </c>
      <c r="AM47" s="115" t="n">
        <f aca="false">AM48</f>
        <v>0</v>
      </c>
      <c r="AN47" s="115" t="n">
        <f aca="false">AN48</f>
        <v>316877</v>
      </c>
      <c r="AO47" s="115" t="n">
        <f aca="false">AO48</f>
        <v>0</v>
      </c>
      <c r="AP47" s="115" t="n">
        <f aca="false">AP48</f>
        <v>0</v>
      </c>
      <c r="AQ47" s="115" t="n">
        <f aca="false">AQ48</f>
        <v>316877</v>
      </c>
      <c r="AR47" s="115" t="n">
        <f aca="false">AR48</f>
        <v>0</v>
      </c>
      <c r="AS47" s="115" t="n">
        <f aca="false">AS48</f>
        <v>316877</v>
      </c>
      <c r="AT47" s="115" t="n">
        <f aca="false">AT48</f>
        <v>0</v>
      </c>
      <c r="AU47" s="115" t="n">
        <f aca="false">AU48</f>
        <v>0</v>
      </c>
      <c r="AV47" s="115" t="n">
        <f aca="false">AV48</f>
        <v>0</v>
      </c>
      <c r="AW47" s="115" t="n">
        <f aca="false">AW48</f>
        <v>0</v>
      </c>
      <c r="AX47" s="115" t="n">
        <f aca="false">AX48</f>
        <v>0</v>
      </c>
      <c r="AY47" s="115" t="n">
        <f aca="false">AY48</f>
        <v>0</v>
      </c>
      <c r="AZ47" s="115" t="n">
        <f aca="false">AZ48</f>
        <v>0</v>
      </c>
      <c r="BA47" s="115" t="n">
        <f aca="false">BA48</f>
        <v>0</v>
      </c>
      <c r="BB47" s="115" t="n">
        <f aca="false">BB48</f>
        <v>0</v>
      </c>
      <c r="BC47" s="115" t="n">
        <f aca="false">BC48</f>
        <v>0</v>
      </c>
      <c r="BD47" s="115" t="n">
        <f aca="false">BD48</f>
        <v>0</v>
      </c>
      <c r="BE47" s="115" t="n">
        <f aca="false">BE48</f>
        <v>0</v>
      </c>
      <c r="BF47" s="115" t="n">
        <f aca="false">BF48</f>
        <v>0</v>
      </c>
      <c r="BG47" s="115" t="n">
        <f aca="false">BG48</f>
        <v>0</v>
      </c>
    </row>
    <row r="48" customFormat="false" ht="16.5" hidden="false" customHeight="false" outlineLevel="0" collapsed="false">
      <c r="B48" s="121" t="s">
        <v>140</v>
      </c>
      <c r="C48" s="121" t="s">
        <v>71</v>
      </c>
      <c r="D48" s="122" t="s">
        <v>141</v>
      </c>
      <c r="E48" s="123" t="n">
        <f aca="false">F48+AY48</f>
        <v>316877</v>
      </c>
      <c r="F48" s="123" t="n">
        <f aca="false">G48+AB48+AN48</f>
        <v>316877</v>
      </c>
      <c r="G48" s="123" t="n">
        <f aca="false">H48+I48+J48+P48+R48+S48+T48</f>
        <v>0</v>
      </c>
      <c r="H48" s="207"/>
      <c r="I48" s="207"/>
      <c r="J48" s="233" t="n">
        <f aca="false">K48+L48+M48+N48+O48</f>
        <v>0</v>
      </c>
      <c r="K48" s="207"/>
      <c r="L48" s="207"/>
      <c r="M48" s="207"/>
      <c r="N48" s="207"/>
      <c r="O48" s="207"/>
      <c r="P48" s="207"/>
      <c r="Q48" s="207"/>
      <c r="R48" s="207"/>
      <c r="S48" s="207"/>
      <c r="T48" s="233" t="n">
        <f aca="false">U48+V48+W48+X48+Y48+Z48+AA48</f>
        <v>0</v>
      </c>
      <c r="U48" s="207"/>
      <c r="V48" s="207"/>
      <c r="W48" s="207"/>
      <c r="X48" s="207"/>
      <c r="Y48" s="207"/>
      <c r="Z48" s="207"/>
      <c r="AA48" s="207"/>
      <c r="AB48" s="233" t="n">
        <f aca="false">AC48+AD48+AE48+AF48+AG48+AH48+AI48+AJ48+AK48+AL48+AM48</f>
        <v>0</v>
      </c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33" t="n">
        <f aca="false">AO48+AQ48+AU48</f>
        <v>316877</v>
      </c>
      <c r="AO48" s="233" t="n">
        <f aca="false">AP48</f>
        <v>0</v>
      </c>
      <c r="AP48" s="207"/>
      <c r="AQ48" s="233" t="n">
        <f aca="false">AR48+AS48+AT48</f>
        <v>316877</v>
      </c>
      <c r="AR48" s="207"/>
      <c r="AS48" s="125" t="n">
        <v>316877</v>
      </c>
      <c r="AT48" s="207"/>
      <c r="AU48" s="233" t="n">
        <f aca="false">AV48+AW48+AX48</f>
        <v>0</v>
      </c>
      <c r="AV48" s="207"/>
      <c r="AW48" s="207"/>
      <c r="AX48" s="207"/>
      <c r="AY48" s="233" t="n">
        <f aca="false">AZ48+BG48</f>
        <v>0</v>
      </c>
      <c r="AZ48" s="233" t="n">
        <f aca="false">BA48+BC48</f>
        <v>0</v>
      </c>
      <c r="BA48" s="233" t="n">
        <f aca="false">BB48</f>
        <v>0</v>
      </c>
      <c r="BB48" s="207"/>
      <c r="BC48" s="233" t="n">
        <f aca="false">BD48+BE48+BF48</f>
        <v>0</v>
      </c>
      <c r="BD48" s="207"/>
      <c r="BE48" s="207"/>
      <c r="BF48" s="207"/>
      <c r="BG48" s="207"/>
    </row>
    <row r="49" customFormat="false" ht="16.5" hidden="false" customHeight="false" outlineLevel="0" collapsed="false">
      <c r="B49" s="112" t="s">
        <v>142</v>
      </c>
      <c r="C49" s="113"/>
      <c r="D49" s="114" t="s">
        <v>143</v>
      </c>
      <c r="E49" s="115" t="n">
        <f aca="false">E50+E56</f>
        <v>4532100</v>
      </c>
      <c r="F49" s="115" t="n">
        <f aca="false">F50+F56</f>
        <v>4532100</v>
      </c>
      <c r="G49" s="115" t="n">
        <f aca="false">G50+G56</f>
        <v>2717766</v>
      </c>
      <c r="H49" s="115" t="n">
        <f aca="false">H50+H56</f>
        <v>2033439</v>
      </c>
      <c r="I49" s="115" t="n">
        <f aca="false">I50+I56</f>
        <v>547912</v>
      </c>
      <c r="J49" s="115" t="n">
        <f aca="false">J50+J56</f>
        <v>29550</v>
      </c>
      <c r="K49" s="115" t="n">
        <f aca="false">K50+K56</f>
        <v>0</v>
      </c>
      <c r="L49" s="115" t="n">
        <f aca="false">L50+L56</f>
        <v>0</v>
      </c>
      <c r="M49" s="115" t="n">
        <f aca="false">M50+M56</f>
        <v>0</v>
      </c>
      <c r="N49" s="115" t="n">
        <f aca="false">N50+N56</f>
        <v>19000</v>
      </c>
      <c r="O49" s="115" t="n">
        <f aca="false">O50+O56</f>
        <v>10550</v>
      </c>
      <c r="P49" s="115" t="n">
        <f aca="false">P50+P56</f>
        <v>0</v>
      </c>
      <c r="Q49" s="115" t="n">
        <f aca="false">Q50+Q56</f>
        <v>0</v>
      </c>
      <c r="R49" s="115" t="n">
        <f aca="false">R50+R56</f>
        <v>0</v>
      </c>
      <c r="S49" s="115" t="n">
        <f aca="false">S50+S56</f>
        <v>1865</v>
      </c>
      <c r="T49" s="115" t="n">
        <f aca="false">T50+T56</f>
        <v>105000</v>
      </c>
      <c r="U49" s="115" t="n">
        <f aca="false">U50+U56</f>
        <v>5000</v>
      </c>
      <c r="V49" s="115" t="n">
        <f aca="false">V50+V56</f>
        <v>0</v>
      </c>
      <c r="W49" s="115" t="n">
        <f aca="false">W50+W56</f>
        <v>0</v>
      </c>
      <c r="X49" s="115" t="n">
        <f aca="false">X50+X56</f>
        <v>0</v>
      </c>
      <c r="Y49" s="115" t="n">
        <f aca="false">Y50+Y56</f>
        <v>0</v>
      </c>
      <c r="Z49" s="115" t="n">
        <f aca="false">Z50+Z56</f>
        <v>100000</v>
      </c>
      <c r="AA49" s="115" t="n">
        <f aca="false">AA50+AA56</f>
        <v>0</v>
      </c>
      <c r="AB49" s="115" t="n">
        <f aca="false">AB50+AB56</f>
        <v>19852</v>
      </c>
      <c r="AC49" s="115" t="n">
        <f aca="false">AC50+AC56</f>
        <v>3170</v>
      </c>
      <c r="AD49" s="115" t="n">
        <f aca="false">AD50+AD56</f>
        <v>5367</v>
      </c>
      <c r="AE49" s="115" t="n">
        <f aca="false">AE50+AE56</f>
        <v>0</v>
      </c>
      <c r="AF49" s="115" t="n">
        <f aca="false">AF50+AF56</f>
        <v>1315</v>
      </c>
      <c r="AG49" s="115" t="n">
        <f aca="false">AG50+AG56</f>
        <v>0</v>
      </c>
      <c r="AH49" s="115" t="n">
        <f aca="false">AH50+AH56</f>
        <v>0</v>
      </c>
      <c r="AI49" s="115" t="n">
        <f aca="false">AI50+AI56</f>
        <v>0</v>
      </c>
      <c r="AJ49" s="115" t="n">
        <f aca="false">AJ50+AJ56</f>
        <v>0</v>
      </c>
      <c r="AK49" s="115" t="n">
        <f aca="false">AK50+AK56</f>
        <v>0</v>
      </c>
      <c r="AL49" s="115" t="n">
        <f aca="false">AL50+AL56</f>
        <v>0</v>
      </c>
      <c r="AM49" s="115" t="n">
        <f aca="false">AM50+AM56</f>
        <v>10000</v>
      </c>
      <c r="AN49" s="115" t="n">
        <f aca="false">AN50+AN56</f>
        <v>1794482</v>
      </c>
      <c r="AO49" s="115" t="n">
        <f aca="false">AO50+AO56</f>
        <v>0</v>
      </c>
      <c r="AP49" s="115" t="n">
        <f aca="false">AP50+AP56</f>
        <v>0</v>
      </c>
      <c r="AQ49" s="115" t="n">
        <f aca="false">AQ50+AQ56</f>
        <v>0</v>
      </c>
      <c r="AR49" s="115" t="n">
        <f aca="false">AR50+AR56</f>
        <v>0</v>
      </c>
      <c r="AS49" s="115" t="n">
        <f aca="false">AS50+AS56</f>
        <v>0</v>
      </c>
      <c r="AT49" s="115" t="n">
        <f aca="false">AT50+AT56</f>
        <v>0</v>
      </c>
      <c r="AU49" s="115" t="n">
        <f aca="false">AU50+AU56</f>
        <v>1794482</v>
      </c>
      <c r="AV49" s="115" t="n">
        <f aca="false">AV50+AV56</f>
        <v>0</v>
      </c>
      <c r="AW49" s="115" t="n">
        <f aca="false">AW50+AW56</f>
        <v>1658275</v>
      </c>
      <c r="AX49" s="115" t="n">
        <f aca="false">AX50+AX56</f>
        <v>136207</v>
      </c>
      <c r="AY49" s="115" t="n">
        <f aca="false">AY50+AY56</f>
        <v>0</v>
      </c>
      <c r="AZ49" s="115" t="n">
        <f aca="false">AZ50+AZ56</f>
        <v>0</v>
      </c>
      <c r="BA49" s="115" t="n">
        <f aca="false">BA50+BA56</f>
        <v>0</v>
      </c>
      <c r="BB49" s="115" t="n">
        <f aca="false">BB50+BB56</f>
        <v>0</v>
      </c>
      <c r="BC49" s="115" t="n">
        <f aca="false">BC50+BC56</f>
        <v>0</v>
      </c>
      <c r="BD49" s="115" t="n">
        <f aca="false">BD50+BD56</f>
        <v>0</v>
      </c>
      <c r="BE49" s="115" t="n">
        <f aca="false">BE50+BE56</f>
        <v>0</v>
      </c>
      <c r="BF49" s="115" t="n">
        <f aca="false">BF50+BF56</f>
        <v>0</v>
      </c>
      <c r="BG49" s="115" t="n">
        <f aca="false">BG50+BG56</f>
        <v>0</v>
      </c>
    </row>
    <row r="50" customFormat="false" ht="16.5" hidden="false" customHeight="false" outlineLevel="0" collapsed="false">
      <c r="B50" s="147" t="s">
        <v>144</v>
      </c>
      <c r="C50" s="147" t="s">
        <v>145</v>
      </c>
      <c r="D50" s="197" t="s">
        <v>146</v>
      </c>
      <c r="E50" s="123" t="n">
        <f aca="false">E51+E52+E53+E54+E55</f>
        <v>4432100</v>
      </c>
      <c r="F50" s="123" t="n">
        <f aca="false">F51+F52+F53+F54+F55</f>
        <v>4432100</v>
      </c>
      <c r="G50" s="123" t="n">
        <f aca="false">G51+G52+G53+G54+G55</f>
        <v>2617766</v>
      </c>
      <c r="H50" s="123" t="n">
        <f aca="false">H51+H52+H53+H54+H55</f>
        <v>2033439</v>
      </c>
      <c r="I50" s="123" t="n">
        <f aca="false">I51+I52+I53+I54+I55</f>
        <v>547912</v>
      </c>
      <c r="J50" s="123" t="n">
        <f aca="false">J51+J52+J53+J54+J55</f>
        <v>29550</v>
      </c>
      <c r="K50" s="123" t="n">
        <f aca="false">K51+K52+K53+K54+K55</f>
        <v>0</v>
      </c>
      <c r="L50" s="123" t="n">
        <f aca="false">L51+L52+L53+L54+L55</f>
        <v>0</v>
      </c>
      <c r="M50" s="123" t="n">
        <f aca="false">M51+M52+M53+M54+M55</f>
        <v>0</v>
      </c>
      <c r="N50" s="123" t="n">
        <f aca="false">N51+N52+N53+N54+N55</f>
        <v>19000</v>
      </c>
      <c r="O50" s="123" t="n">
        <f aca="false">O51+O52+O53+O54+O55</f>
        <v>10550</v>
      </c>
      <c r="P50" s="123" t="n">
        <f aca="false">P51+P52+P53+P54+P55</f>
        <v>0</v>
      </c>
      <c r="Q50" s="123" t="n">
        <f aca="false">Q51+Q52+Q53+Q54+Q55</f>
        <v>0</v>
      </c>
      <c r="R50" s="123" t="n">
        <f aca="false">R51+R52+R53+R54+R55</f>
        <v>0</v>
      </c>
      <c r="S50" s="123" t="n">
        <f aca="false">S51+S52+S53+S54+S55</f>
        <v>1865</v>
      </c>
      <c r="T50" s="123" t="n">
        <f aca="false">T51+T52+T53+T54+T55</f>
        <v>5000</v>
      </c>
      <c r="U50" s="123" t="n">
        <f aca="false">U51+U52+U53+U54+U55</f>
        <v>5000</v>
      </c>
      <c r="V50" s="123" t="n">
        <f aca="false">V51+V52+V53+V54+V55</f>
        <v>0</v>
      </c>
      <c r="W50" s="123" t="n">
        <f aca="false">W51+W52+W53+W54+W55</f>
        <v>0</v>
      </c>
      <c r="X50" s="123" t="n">
        <f aca="false">X51+X52+X53+X54+X55</f>
        <v>0</v>
      </c>
      <c r="Y50" s="123" t="n">
        <f aca="false">Y51+Y52+Y53+Y54+Y55</f>
        <v>0</v>
      </c>
      <c r="Z50" s="123" t="n">
        <f aca="false">Z51+Z52+Z53+Z54+Z55</f>
        <v>0</v>
      </c>
      <c r="AA50" s="123" t="n">
        <f aca="false">AA51+AA52+AA53+AA54+AA55</f>
        <v>0</v>
      </c>
      <c r="AB50" s="123" t="n">
        <f aca="false">AB51+AB52+AB53+AB54+AB55</f>
        <v>19852</v>
      </c>
      <c r="AC50" s="123" t="n">
        <f aca="false">AC51+AC52+AC53+AC54+AC55</f>
        <v>3170</v>
      </c>
      <c r="AD50" s="123" t="n">
        <f aca="false">AD51+AD52+AD53+AD54+AD55</f>
        <v>5367</v>
      </c>
      <c r="AE50" s="123" t="n">
        <f aca="false">AE51+AE52+AE53+AE54+AE55</f>
        <v>0</v>
      </c>
      <c r="AF50" s="123" t="n">
        <f aca="false">AF51+AF52+AF53+AF54+AF55</f>
        <v>1315</v>
      </c>
      <c r="AG50" s="123" t="n">
        <f aca="false">AG51+AG52+AG53+AG54+AG55</f>
        <v>0</v>
      </c>
      <c r="AH50" s="123" t="n">
        <f aca="false">AH51+AH52+AH53+AH54+AH55</f>
        <v>0</v>
      </c>
      <c r="AI50" s="123" t="n">
        <f aca="false">AI51+AI52+AI53+AI54+AI55</f>
        <v>0</v>
      </c>
      <c r="AJ50" s="123" t="n">
        <f aca="false">AJ51+AJ52+AJ53+AJ54+AJ55</f>
        <v>0</v>
      </c>
      <c r="AK50" s="123" t="n">
        <f aca="false">AK51+AK52+AK53+AK54+AK55</f>
        <v>0</v>
      </c>
      <c r="AL50" s="123" t="n">
        <f aca="false">AL51+AL52+AL53+AL54+AL55</f>
        <v>0</v>
      </c>
      <c r="AM50" s="123" t="n">
        <f aca="false">AM51+AM52+AM53+AM54+AM55</f>
        <v>10000</v>
      </c>
      <c r="AN50" s="123" t="n">
        <f aca="false">AN51+AN52+AN53+AN54+AN55</f>
        <v>1794482</v>
      </c>
      <c r="AO50" s="123" t="n">
        <f aca="false">AO51+AO52+AO53+AO54+AO55</f>
        <v>0</v>
      </c>
      <c r="AP50" s="123" t="n">
        <f aca="false">AP51+AP52+AP53+AP54+AP55</f>
        <v>0</v>
      </c>
      <c r="AQ50" s="123" t="n">
        <f aca="false">AQ51+AQ52+AQ53+AQ54+AQ55</f>
        <v>0</v>
      </c>
      <c r="AR50" s="123" t="n">
        <f aca="false">AR51+AR52+AR53+AR54+AR55</f>
        <v>0</v>
      </c>
      <c r="AS50" s="123" t="n">
        <f aca="false">AS51+AS52+AS53+AS54+AS55</f>
        <v>0</v>
      </c>
      <c r="AT50" s="123" t="n">
        <f aca="false">AT51+AT52+AT53+AT54+AT55</f>
        <v>0</v>
      </c>
      <c r="AU50" s="123" t="n">
        <f aca="false">AU51+AU52+AU53+AU54+AU55</f>
        <v>1794482</v>
      </c>
      <c r="AV50" s="123" t="n">
        <f aca="false">AV51+AV52+AV53+AV54+AV55</f>
        <v>0</v>
      </c>
      <c r="AW50" s="123" t="n">
        <f aca="false">AW51+AW52+AW53+AW54+AW55</f>
        <v>1658275</v>
      </c>
      <c r="AX50" s="123" t="n">
        <f aca="false">AX51+AX52+AX53+AX54+AX55</f>
        <v>136207</v>
      </c>
      <c r="AY50" s="123" t="n">
        <f aca="false">AY51+AY52+AY53+AY54+AY55</f>
        <v>0</v>
      </c>
      <c r="AZ50" s="123" t="n">
        <f aca="false">AZ51+AZ52+AZ53+AZ54+AZ55</f>
        <v>0</v>
      </c>
      <c r="BA50" s="123" t="n">
        <f aca="false">BA51+BA52+BA53+BA54+BA55</f>
        <v>0</v>
      </c>
      <c r="BB50" s="123" t="n">
        <f aca="false">BB51+BB52+BB53+BB54+BB55</f>
        <v>0</v>
      </c>
      <c r="BC50" s="123" t="n">
        <f aca="false">BC51+BC52+BC53+BC54+BC55</f>
        <v>0</v>
      </c>
      <c r="BD50" s="123" t="n">
        <f aca="false">BD51+BD52+BD53+BD54+BD55</f>
        <v>0</v>
      </c>
      <c r="BE50" s="123" t="n">
        <f aca="false">BE51+BE52+BE53+BE54+BE55</f>
        <v>0</v>
      </c>
      <c r="BF50" s="123" t="n">
        <f aca="false">BF51+BF52+BF53+BF54+BF55</f>
        <v>0</v>
      </c>
      <c r="BG50" s="123" t="n">
        <f aca="false">BG51+BG52+BG53+BG54+BG55</f>
        <v>0</v>
      </c>
    </row>
    <row r="51" customFormat="false" ht="16.5" hidden="false" customHeight="false" outlineLevel="0" collapsed="false">
      <c r="B51" s="212" t="s">
        <v>144</v>
      </c>
      <c r="C51" s="212" t="s">
        <v>145</v>
      </c>
      <c r="D51" s="122" t="s">
        <v>147</v>
      </c>
      <c r="E51" s="123" t="n">
        <f aca="false">F51+AY51</f>
        <v>2637618</v>
      </c>
      <c r="F51" s="123" t="n">
        <f aca="false">G51+AB51+AN51</f>
        <v>2637618</v>
      </c>
      <c r="G51" s="123" t="n">
        <f aca="false">H51+I51+J51+P51+R51+S51+T51</f>
        <v>2617766</v>
      </c>
      <c r="H51" s="125" t="n">
        <v>2033439</v>
      </c>
      <c r="I51" s="125" t="n">
        <v>547912</v>
      </c>
      <c r="J51" s="233" t="n">
        <f aca="false">K51+L51+M51+N51+O51</f>
        <v>29550</v>
      </c>
      <c r="K51" s="207"/>
      <c r="L51" s="207"/>
      <c r="M51" s="207"/>
      <c r="N51" s="125" t="n">
        <v>19000</v>
      </c>
      <c r="O51" s="125" t="n">
        <v>10550</v>
      </c>
      <c r="P51" s="207"/>
      <c r="Q51" s="207"/>
      <c r="R51" s="207"/>
      <c r="S51" s="125" t="n">
        <v>1865</v>
      </c>
      <c r="T51" s="233" t="n">
        <f aca="false">U51+V51+W51+X51+Y51+Z51+AA51</f>
        <v>5000</v>
      </c>
      <c r="U51" s="207" t="n">
        <v>5000</v>
      </c>
      <c r="V51" s="207"/>
      <c r="W51" s="207"/>
      <c r="X51" s="207"/>
      <c r="Y51" s="207"/>
      <c r="Z51" s="207"/>
      <c r="AA51" s="207"/>
      <c r="AB51" s="233" t="n">
        <f aca="false">AC51+AD51+AE51+AF51+AG51+AH51+AI51+AJ51+AK51+AL51+AM51</f>
        <v>19852</v>
      </c>
      <c r="AC51" s="125" t="n">
        <v>3170</v>
      </c>
      <c r="AD51" s="125" t="n">
        <v>5367</v>
      </c>
      <c r="AE51" s="207"/>
      <c r="AF51" s="125" t="n">
        <v>1315</v>
      </c>
      <c r="AG51" s="207"/>
      <c r="AH51" s="207"/>
      <c r="AI51" s="207"/>
      <c r="AJ51" s="207"/>
      <c r="AK51" s="207"/>
      <c r="AL51" s="207"/>
      <c r="AM51" s="125" t="n">
        <v>10000</v>
      </c>
      <c r="AN51" s="233" t="n">
        <f aca="false">AO51+AQ51+AU51</f>
        <v>0</v>
      </c>
      <c r="AO51" s="233" t="n">
        <f aca="false">AP51</f>
        <v>0</v>
      </c>
      <c r="AP51" s="207"/>
      <c r="AQ51" s="233" t="n">
        <f aca="false">AR51+AS51+AT51</f>
        <v>0</v>
      </c>
      <c r="AR51" s="207"/>
      <c r="AS51" s="207"/>
      <c r="AT51" s="207"/>
      <c r="AU51" s="233" t="n">
        <f aca="false">AV51+AW51+AX51</f>
        <v>0</v>
      </c>
      <c r="AV51" s="207"/>
      <c r="AW51" s="207"/>
      <c r="AX51" s="207"/>
      <c r="AY51" s="233" t="n">
        <f aca="false">AZ51+BG51</f>
        <v>0</v>
      </c>
      <c r="AZ51" s="233" t="n">
        <f aca="false">BA51+BC51</f>
        <v>0</v>
      </c>
      <c r="BA51" s="233" t="n">
        <f aca="false">BB51</f>
        <v>0</v>
      </c>
      <c r="BB51" s="125"/>
      <c r="BC51" s="233" t="n">
        <f aca="false">BD51+BE51+BF51</f>
        <v>0</v>
      </c>
      <c r="BD51" s="207"/>
      <c r="BE51" s="207"/>
      <c r="BF51" s="207"/>
      <c r="BG51" s="207"/>
    </row>
    <row r="52" customFormat="false" ht="16.5" hidden="false" customHeight="false" outlineLevel="0" collapsed="false">
      <c r="B52" s="212" t="s">
        <v>144</v>
      </c>
      <c r="C52" s="212" t="s">
        <v>145</v>
      </c>
      <c r="D52" s="122" t="s">
        <v>148</v>
      </c>
      <c r="E52" s="123" t="n">
        <f aca="false">F52+AY52</f>
        <v>1104</v>
      </c>
      <c r="F52" s="123" t="n">
        <f aca="false">G52+AB52+AN52</f>
        <v>1104</v>
      </c>
      <c r="G52" s="123" t="n">
        <f aca="false">H52+I52+J52+P52+R52+S52+T52</f>
        <v>0</v>
      </c>
      <c r="H52" s="207"/>
      <c r="I52" s="207"/>
      <c r="J52" s="233" t="n">
        <f aca="false">K52+L52+M52+N52+O52</f>
        <v>0</v>
      </c>
      <c r="K52" s="207"/>
      <c r="L52" s="207"/>
      <c r="M52" s="207"/>
      <c r="N52" s="207"/>
      <c r="O52" s="207"/>
      <c r="P52" s="207"/>
      <c r="Q52" s="207"/>
      <c r="R52" s="207"/>
      <c r="S52" s="207"/>
      <c r="T52" s="233" t="n">
        <f aca="false">U52+V52+W52+X52+Y52+Z52+AA52</f>
        <v>0</v>
      </c>
      <c r="U52" s="207"/>
      <c r="V52" s="207"/>
      <c r="W52" s="207"/>
      <c r="X52" s="207"/>
      <c r="Y52" s="207"/>
      <c r="Z52" s="207"/>
      <c r="AA52" s="207"/>
      <c r="AB52" s="233" t="n">
        <f aca="false">AC52+AD52+AE52+AF52+AG52+AH52+AI52+AJ52+AK52+AL52+AM52</f>
        <v>0</v>
      </c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33" t="n">
        <f aca="false">AO52+AQ52+AU52</f>
        <v>1104</v>
      </c>
      <c r="AO52" s="233" t="n">
        <f aca="false">AP52</f>
        <v>0</v>
      </c>
      <c r="AP52" s="207"/>
      <c r="AQ52" s="233" t="n">
        <f aca="false">AR52+AS52+AT52</f>
        <v>0</v>
      </c>
      <c r="AR52" s="207"/>
      <c r="AS52" s="207"/>
      <c r="AT52" s="207"/>
      <c r="AU52" s="233" t="n">
        <f aca="false">AV52+AW52+AX52</f>
        <v>1104</v>
      </c>
      <c r="AV52" s="207"/>
      <c r="AW52" s="207"/>
      <c r="AX52" s="125" t="n">
        <v>1104</v>
      </c>
      <c r="AY52" s="233" t="n">
        <f aca="false">AZ52+BG52</f>
        <v>0</v>
      </c>
      <c r="AZ52" s="233" t="n">
        <f aca="false">BA52+BC52</f>
        <v>0</v>
      </c>
      <c r="BA52" s="233" t="n">
        <f aca="false">BB52</f>
        <v>0</v>
      </c>
      <c r="BB52" s="207"/>
      <c r="BC52" s="233" t="n">
        <f aca="false">BD52+BE52+BF52</f>
        <v>0</v>
      </c>
      <c r="BD52" s="207"/>
      <c r="BE52" s="207"/>
      <c r="BF52" s="207"/>
      <c r="BG52" s="207"/>
    </row>
    <row r="53" customFormat="false" ht="16.5" hidden="false" customHeight="false" outlineLevel="0" collapsed="false">
      <c r="B53" s="212" t="s">
        <v>144</v>
      </c>
      <c r="C53" s="212" t="s">
        <v>145</v>
      </c>
      <c r="D53" s="122" t="s">
        <v>149</v>
      </c>
      <c r="E53" s="123" t="n">
        <f aca="false">F53+AY53</f>
        <v>158035</v>
      </c>
      <c r="F53" s="123" t="n">
        <f aca="false">G53+AB53+AN53</f>
        <v>158035</v>
      </c>
      <c r="G53" s="123" t="n">
        <f aca="false">H53+I53+J53+P53+R53+S53+T53</f>
        <v>0</v>
      </c>
      <c r="H53" s="207"/>
      <c r="I53" s="207"/>
      <c r="J53" s="233" t="n">
        <f aca="false">K53+L53+M53+N53+O53</f>
        <v>0</v>
      </c>
      <c r="K53" s="207"/>
      <c r="L53" s="207"/>
      <c r="M53" s="207"/>
      <c r="N53" s="207"/>
      <c r="O53" s="207"/>
      <c r="P53" s="207"/>
      <c r="Q53" s="207"/>
      <c r="R53" s="207"/>
      <c r="S53" s="207"/>
      <c r="T53" s="233" t="n">
        <f aca="false">U53+V53+W53+X53+Y53+Z53+AA53</f>
        <v>0</v>
      </c>
      <c r="U53" s="207"/>
      <c r="V53" s="207"/>
      <c r="W53" s="207"/>
      <c r="X53" s="207"/>
      <c r="Y53" s="207"/>
      <c r="Z53" s="207"/>
      <c r="AA53" s="207"/>
      <c r="AB53" s="233" t="n">
        <f aca="false">AC53+AD53+AE53+AF53+AG53+AH53+AI53+AJ53+AK53+AL53+AM53</f>
        <v>0</v>
      </c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33" t="n">
        <f aca="false">AO53+AQ53+AU53</f>
        <v>158035</v>
      </c>
      <c r="AO53" s="233" t="n">
        <f aca="false">AP53</f>
        <v>0</v>
      </c>
      <c r="AP53" s="207"/>
      <c r="AQ53" s="233" t="n">
        <f aca="false">AR53+AS53+AT53</f>
        <v>0</v>
      </c>
      <c r="AR53" s="207"/>
      <c r="AS53" s="207"/>
      <c r="AT53" s="207"/>
      <c r="AU53" s="233" t="n">
        <f aca="false">AV53+AW53+AX53</f>
        <v>158035</v>
      </c>
      <c r="AV53" s="207"/>
      <c r="AW53" s="125" t="n">
        <v>158035</v>
      </c>
      <c r="AX53" s="207"/>
      <c r="AY53" s="233" t="n">
        <f aca="false">AZ53+BG53</f>
        <v>0</v>
      </c>
      <c r="AZ53" s="233" t="n">
        <f aca="false">BA53+BC53</f>
        <v>0</v>
      </c>
      <c r="BA53" s="233" t="n">
        <f aca="false">BB53</f>
        <v>0</v>
      </c>
      <c r="BB53" s="207"/>
      <c r="BC53" s="233" t="n">
        <f aca="false">BD53+BE53+BF53</f>
        <v>0</v>
      </c>
      <c r="BD53" s="207"/>
      <c r="BE53" s="207"/>
      <c r="BF53" s="207"/>
      <c r="BG53" s="207"/>
    </row>
    <row r="54" customFormat="false" ht="16.5" hidden="false" customHeight="false" outlineLevel="0" collapsed="false">
      <c r="B54" s="212" t="s">
        <v>144</v>
      </c>
      <c r="C54" s="212" t="s">
        <v>145</v>
      </c>
      <c r="D54" s="122" t="s">
        <v>150</v>
      </c>
      <c r="E54" s="123" t="n">
        <f aca="false">F54+AY54</f>
        <v>135103</v>
      </c>
      <c r="F54" s="123" t="n">
        <f aca="false">G54+AB54+AN54</f>
        <v>135103</v>
      </c>
      <c r="G54" s="123" t="n">
        <f aca="false">H54+I54+J54+P54+R54+S54+T54</f>
        <v>0</v>
      </c>
      <c r="H54" s="207"/>
      <c r="I54" s="207"/>
      <c r="J54" s="233" t="n">
        <f aca="false">K54+L54+M54+N54+O54</f>
        <v>0</v>
      </c>
      <c r="K54" s="207"/>
      <c r="L54" s="207"/>
      <c r="M54" s="207"/>
      <c r="N54" s="207"/>
      <c r="O54" s="207"/>
      <c r="P54" s="207"/>
      <c r="Q54" s="207"/>
      <c r="R54" s="207"/>
      <c r="S54" s="207"/>
      <c r="T54" s="233" t="n">
        <f aca="false">U54+V54+W54+X54+Y54+Z54+AA54</f>
        <v>0</v>
      </c>
      <c r="U54" s="207"/>
      <c r="V54" s="207"/>
      <c r="W54" s="207"/>
      <c r="X54" s="207"/>
      <c r="Y54" s="207"/>
      <c r="Z54" s="207"/>
      <c r="AA54" s="207"/>
      <c r="AB54" s="233" t="n">
        <f aca="false">AC54+AD54+AE54+AF54+AG54+AH54+AI54+AJ54+AK54+AL54+AM54</f>
        <v>0</v>
      </c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33" t="n">
        <f aca="false">AO54+AQ54+AU54</f>
        <v>135103</v>
      </c>
      <c r="AO54" s="233" t="n">
        <f aca="false">AP54</f>
        <v>0</v>
      </c>
      <c r="AP54" s="207"/>
      <c r="AQ54" s="233" t="n">
        <f aca="false">AR54+AS54+AT54</f>
        <v>0</v>
      </c>
      <c r="AR54" s="207"/>
      <c r="AS54" s="207"/>
      <c r="AT54" s="207"/>
      <c r="AU54" s="233" t="n">
        <f aca="false">AV54+AW54+AX54</f>
        <v>135103</v>
      </c>
      <c r="AV54" s="207"/>
      <c r="AW54" s="207"/>
      <c r="AX54" s="125" t="n">
        <v>135103</v>
      </c>
      <c r="AY54" s="233" t="n">
        <f aca="false">AZ54+BG54</f>
        <v>0</v>
      </c>
      <c r="AZ54" s="233" t="n">
        <f aca="false">BA54+BC54</f>
        <v>0</v>
      </c>
      <c r="BA54" s="233" t="n">
        <f aca="false">BB54</f>
        <v>0</v>
      </c>
      <c r="BB54" s="207"/>
      <c r="BC54" s="233" t="n">
        <f aca="false">BD54+BE54+BF54</f>
        <v>0</v>
      </c>
      <c r="BD54" s="207"/>
      <c r="BE54" s="207"/>
      <c r="BF54" s="207"/>
      <c r="BG54" s="207"/>
    </row>
    <row r="55" customFormat="false" ht="16.5" hidden="false" customHeight="false" outlineLevel="0" collapsed="false">
      <c r="B55" s="212" t="s">
        <v>144</v>
      </c>
      <c r="C55" s="212" t="s">
        <v>145</v>
      </c>
      <c r="D55" s="122" t="s">
        <v>151</v>
      </c>
      <c r="E55" s="123" t="n">
        <f aca="false">F55+AY55</f>
        <v>1500240</v>
      </c>
      <c r="F55" s="123" t="n">
        <f aca="false">G55+AB55+AN55</f>
        <v>1500240</v>
      </c>
      <c r="G55" s="123" t="n">
        <f aca="false">H55+I55+J55+P55+R55+S55+T55</f>
        <v>0</v>
      </c>
      <c r="H55" s="207"/>
      <c r="I55" s="207"/>
      <c r="J55" s="233" t="n">
        <f aca="false">K55+L55+M55+N55+O55</f>
        <v>0</v>
      </c>
      <c r="K55" s="207"/>
      <c r="L55" s="207"/>
      <c r="M55" s="207"/>
      <c r="N55" s="207"/>
      <c r="O55" s="207"/>
      <c r="P55" s="207"/>
      <c r="Q55" s="207"/>
      <c r="R55" s="207"/>
      <c r="S55" s="207"/>
      <c r="T55" s="233" t="n">
        <f aca="false">U55+V55+W55+X55+Y55+Z55+AA55</f>
        <v>0</v>
      </c>
      <c r="U55" s="207"/>
      <c r="V55" s="207"/>
      <c r="W55" s="207"/>
      <c r="X55" s="207"/>
      <c r="Y55" s="207"/>
      <c r="Z55" s="207"/>
      <c r="AA55" s="207"/>
      <c r="AB55" s="233" t="n">
        <f aca="false">AC55+AD55+AE55+AF55+AG55+AH55+AI55+AJ55+AK55+AL55+AM55</f>
        <v>0</v>
      </c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33" t="n">
        <f aca="false">AO55+AQ55+AU55</f>
        <v>1500240</v>
      </c>
      <c r="AO55" s="233" t="n">
        <f aca="false">AP55</f>
        <v>0</v>
      </c>
      <c r="AP55" s="207"/>
      <c r="AQ55" s="233" t="n">
        <f aca="false">AR55+AS55+AT55</f>
        <v>0</v>
      </c>
      <c r="AR55" s="207"/>
      <c r="AS55" s="207"/>
      <c r="AT55" s="207"/>
      <c r="AU55" s="233" t="n">
        <f aca="false">AV55+AW55+AX55</f>
        <v>1500240</v>
      </c>
      <c r="AV55" s="207"/>
      <c r="AW55" s="125" t="n">
        <v>1500240</v>
      </c>
      <c r="AX55" s="207"/>
      <c r="AY55" s="233" t="n">
        <f aca="false">AZ55+BG55</f>
        <v>0</v>
      </c>
      <c r="AZ55" s="233" t="n">
        <f aca="false">BA55+BC55</f>
        <v>0</v>
      </c>
      <c r="BA55" s="233" t="n">
        <f aca="false">BB55</f>
        <v>0</v>
      </c>
      <c r="BB55" s="207"/>
      <c r="BC55" s="233" t="n">
        <f aca="false">BD55+BE55+BF55</f>
        <v>0</v>
      </c>
      <c r="BD55" s="207"/>
      <c r="BE55" s="207"/>
      <c r="BF55" s="207"/>
      <c r="BG55" s="207"/>
    </row>
    <row r="56" customFormat="false" ht="16.5" hidden="false" customHeight="false" outlineLevel="0" collapsed="false">
      <c r="B56" s="147" t="s">
        <v>144</v>
      </c>
      <c r="C56" s="147" t="s">
        <v>133</v>
      </c>
      <c r="D56" s="197" t="s">
        <v>152</v>
      </c>
      <c r="E56" s="123" t="n">
        <f aca="false">F56+AY56</f>
        <v>100000</v>
      </c>
      <c r="F56" s="123" t="n">
        <f aca="false">G56+AB56+AN56</f>
        <v>100000</v>
      </c>
      <c r="G56" s="123" t="n">
        <f aca="false">H56+I56+J56+P56+R56+S56+T56</f>
        <v>100000</v>
      </c>
      <c r="H56" s="207"/>
      <c r="I56" s="207"/>
      <c r="J56" s="233" t="n">
        <f aca="false">K56+L56+M56+N56+O56</f>
        <v>0</v>
      </c>
      <c r="K56" s="207"/>
      <c r="L56" s="207"/>
      <c r="M56" s="207"/>
      <c r="N56" s="207"/>
      <c r="O56" s="207"/>
      <c r="P56" s="207"/>
      <c r="Q56" s="207"/>
      <c r="R56" s="207"/>
      <c r="S56" s="207"/>
      <c r="T56" s="233" t="n">
        <f aca="false">U56+V56+W56+X56+Y56+Z56+AA56</f>
        <v>100000</v>
      </c>
      <c r="U56" s="207"/>
      <c r="V56" s="207"/>
      <c r="W56" s="207"/>
      <c r="X56" s="207"/>
      <c r="Y56" s="207"/>
      <c r="Z56" s="125" t="n">
        <v>100000</v>
      </c>
      <c r="AA56" s="207"/>
      <c r="AB56" s="233" t="n">
        <f aca="false">AC56+AD56+AE56+AF56+AG56+AH56+AI56+AJ56+AK56+AL56+AM56</f>
        <v>0</v>
      </c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33" t="n">
        <f aca="false">AO56+AQ56+AU56</f>
        <v>0</v>
      </c>
      <c r="AO56" s="233" t="n">
        <f aca="false">AP56</f>
        <v>0</v>
      </c>
      <c r="AP56" s="207"/>
      <c r="AQ56" s="233" t="n">
        <f aca="false">AR56+AS56+AT56</f>
        <v>0</v>
      </c>
      <c r="AR56" s="207"/>
      <c r="AS56" s="207"/>
      <c r="AT56" s="207"/>
      <c r="AU56" s="233" t="n">
        <f aca="false">AV56+AW56+AX56</f>
        <v>0</v>
      </c>
      <c r="AV56" s="207"/>
      <c r="AW56" s="207"/>
      <c r="AX56" s="207"/>
      <c r="AY56" s="233" t="n">
        <f aca="false">AZ56+BG56</f>
        <v>0</v>
      </c>
      <c r="AZ56" s="233" t="n">
        <f aca="false">BA56+BC56</f>
        <v>0</v>
      </c>
      <c r="BA56" s="233" t="n">
        <f aca="false">BB56</f>
        <v>0</v>
      </c>
      <c r="BB56" s="207"/>
      <c r="BC56" s="233" t="n">
        <f aca="false">BD56+BE56+BF56</f>
        <v>0</v>
      </c>
      <c r="BD56" s="207"/>
      <c r="BE56" s="207"/>
      <c r="BF56" s="207"/>
      <c r="BG56" s="207"/>
    </row>
    <row r="57" customFormat="false" ht="16.5" hidden="false" customHeight="false" outlineLevel="0" collapsed="false">
      <c r="B57" s="139"/>
      <c r="C57" s="139"/>
      <c r="D57" s="197"/>
      <c r="E57" s="123" t="n">
        <f aca="false">F57+AY57</f>
        <v>0</v>
      </c>
      <c r="F57" s="123" t="n">
        <f aca="false">G57+AB57+AN57</f>
        <v>0</v>
      </c>
      <c r="G57" s="123" t="n">
        <f aca="false">H57+I57+J57+P57+R57+S57+T57</f>
        <v>0</v>
      </c>
      <c r="H57" s="207"/>
      <c r="I57" s="207"/>
      <c r="J57" s="233" t="n">
        <f aca="false">K57+L57+M57+N57+O57</f>
        <v>0</v>
      </c>
      <c r="K57" s="207"/>
      <c r="L57" s="207"/>
      <c r="M57" s="207"/>
      <c r="N57" s="207"/>
      <c r="O57" s="207"/>
      <c r="P57" s="207"/>
      <c r="Q57" s="207"/>
      <c r="R57" s="207"/>
      <c r="S57" s="207"/>
      <c r="T57" s="233" t="n">
        <f aca="false">U57+V57+W57+X57+Y57+Z57+AA57</f>
        <v>0</v>
      </c>
      <c r="U57" s="207"/>
      <c r="V57" s="207"/>
      <c r="W57" s="207"/>
      <c r="X57" s="207"/>
      <c r="Y57" s="207"/>
      <c r="Z57" s="125"/>
      <c r="AA57" s="207"/>
      <c r="AB57" s="233" t="n">
        <f aca="false">AC57+AD57+AE57+AF57+AG57+AH57+AI57+AJ57+AK57+AL57+AM57</f>
        <v>0</v>
      </c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33" t="n">
        <f aca="false">AO57+AQ57+AU57</f>
        <v>0</v>
      </c>
      <c r="AO57" s="233" t="n">
        <f aca="false">AP57</f>
        <v>0</v>
      </c>
      <c r="AP57" s="207"/>
      <c r="AQ57" s="233" t="n">
        <f aca="false">AR57+AS57+AT57</f>
        <v>0</v>
      </c>
      <c r="AR57" s="207"/>
      <c r="AS57" s="207"/>
      <c r="AT57" s="207"/>
      <c r="AU57" s="233" t="n">
        <f aca="false">AV57+AW57+AX57</f>
        <v>0</v>
      </c>
      <c r="AV57" s="207"/>
      <c r="AW57" s="207"/>
      <c r="AX57" s="207"/>
      <c r="AY57" s="233" t="n">
        <f aca="false">AZ57+BG57</f>
        <v>0</v>
      </c>
      <c r="AZ57" s="233" t="n">
        <f aca="false">BA57+BC57</f>
        <v>0</v>
      </c>
      <c r="BA57" s="233" t="n">
        <f aca="false">BB57</f>
        <v>0</v>
      </c>
      <c r="BB57" s="207"/>
      <c r="BC57" s="233" t="n">
        <f aca="false">BD57+BE57+BF57</f>
        <v>0</v>
      </c>
      <c r="BD57" s="207"/>
      <c r="BE57" s="207"/>
      <c r="BF57" s="207"/>
      <c r="BG57" s="207"/>
    </row>
    <row r="58" customFormat="false" ht="16.5" hidden="false" customHeight="false" outlineLevel="0" collapsed="false">
      <c r="B58" s="213" t="s">
        <v>153</v>
      </c>
      <c r="C58" s="214"/>
      <c r="D58" s="215" t="s">
        <v>154</v>
      </c>
      <c r="E58" s="115" t="n">
        <f aca="false">E59+E60+E61+E66</f>
        <v>24835480</v>
      </c>
      <c r="F58" s="115" t="n">
        <f aca="false">F59+F60+F61+F66</f>
        <v>19563879</v>
      </c>
      <c r="G58" s="115" t="n">
        <f aca="false">G59+G60+G61+G66</f>
        <v>5288243</v>
      </c>
      <c r="H58" s="115" t="n">
        <f aca="false">H59+H60+H61+H66</f>
        <v>909809</v>
      </c>
      <c r="I58" s="115" t="n">
        <f aca="false">I59+I60+I61+I66</f>
        <v>185560</v>
      </c>
      <c r="J58" s="115" t="n">
        <f aca="false">J59+J60+J61+J66</f>
        <v>4188485</v>
      </c>
      <c r="K58" s="115" t="n">
        <f aca="false">K59+K60+K61+K66</f>
        <v>0</v>
      </c>
      <c r="L58" s="115" t="n">
        <f aca="false">L59+L60+L61+L66</f>
        <v>25500</v>
      </c>
      <c r="M58" s="115" t="n">
        <f aca="false">M59+M60+M61+M66</f>
        <v>4036117</v>
      </c>
      <c r="N58" s="115" t="n">
        <f aca="false">N59+N60+N61+N66</f>
        <v>41609</v>
      </c>
      <c r="O58" s="115" t="n">
        <f aca="false">O59+O60+O61+O66</f>
        <v>85259</v>
      </c>
      <c r="P58" s="115" t="n">
        <f aca="false">P59+P60+P61+P66</f>
        <v>0</v>
      </c>
      <c r="Q58" s="115" t="n">
        <f aca="false">Q59+Q60+Q61+Q66</f>
        <v>0</v>
      </c>
      <c r="R58" s="115" t="n">
        <f aca="false">R59+R60+R61+R66</f>
        <v>0</v>
      </c>
      <c r="S58" s="115" t="n">
        <f aca="false">S59+S60+S61+S66</f>
        <v>4389</v>
      </c>
      <c r="T58" s="115" t="n">
        <f aca="false">T59+T60+T61+T66</f>
        <v>0</v>
      </c>
      <c r="U58" s="115" t="n">
        <f aca="false">U59+U60+U61+U66</f>
        <v>0</v>
      </c>
      <c r="V58" s="115" t="n">
        <f aca="false">V59+V60+V61+V66</f>
        <v>0</v>
      </c>
      <c r="W58" s="115" t="n">
        <f aca="false">W59+W60+W61+W66</f>
        <v>0</v>
      </c>
      <c r="X58" s="115" t="n">
        <f aca="false">X59+X60+X61+X66</f>
        <v>0</v>
      </c>
      <c r="Y58" s="115" t="n">
        <f aca="false">Y59+Y60+Y61+Y66</f>
        <v>0</v>
      </c>
      <c r="Z58" s="115" t="n">
        <f aca="false">Z59+Z60+Z61+Z66</f>
        <v>0</v>
      </c>
      <c r="AA58" s="115" t="n">
        <f aca="false">AA59+AA60+AA61+AA66</f>
        <v>0</v>
      </c>
      <c r="AB58" s="115" t="n">
        <f aca="false">AB59+AB60+AB61+AB66</f>
        <v>848435</v>
      </c>
      <c r="AC58" s="115" t="n">
        <f aca="false">AC59+AC60+AC61+AC66</f>
        <v>0</v>
      </c>
      <c r="AD58" s="115" t="n">
        <f aca="false">AD59+AD60+AD61+AD66</f>
        <v>1358</v>
      </c>
      <c r="AE58" s="115" t="n">
        <f aca="false">AE59+AE60+AE61+AE66</f>
        <v>0</v>
      </c>
      <c r="AF58" s="115" t="n">
        <f aca="false">AF59+AF60+AF61+AF66</f>
        <v>380827</v>
      </c>
      <c r="AG58" s="115" t="n">
        <f aca="false">AG59+AG60+AG61+AG66</f>
        <v>0</v>
      </c>
      <c r="AH58" s="115" t="n">
        <f aca="false">AH59+AH60+AH61+AH66</f>
        <v>0</v>
      </c>
      <c r="AI58" s="115" t="n">
        <f aca="false">AI59+AI60+AI61+AI66</f>
        <v>0</v>
      </c>
      <c r="AJ58" s="115" t="n">
        <f aca="false">AJ59+AJ60+AJ61+AJ66</f>
        <v>0</v>
      </c>
      <c r="AK58" s="115" t="n">
        <f aca="false">AK59+AK60+AK61+AK66</f>
        <v>0</v>
      </c>
      <c r="AL58" s="115" t="n">
        <f aca="false">AL59+AL60+AL61+AL66</f>
        <v>0</v>
      </c>
      <c r="AM58" s="115" t="n">
        <f aca="false">AM59+AM60+AM61+AM66</f>
        <v>466250</v>
      </c>
      <c r="AN58" s="115" t="n">
        <f aca="false">AN59+AN60+AN61+AN66</f>
        <v>13427201</v>
      </c>
      <c r="AO58" s="115" t="n">
        <f aca="false">AO59+AO60+AO61+AO66</f>
        <v>645735</v>
      </c>
      <c r="AP58" s="115" t="n">
        <f aca="false">AP59+AP60+AP61+AP66</f>
        <v>645735</v>
      </c>
      <c r="AQ58" s="115" t="n">
        <f aca="false">AQ59+AQ60+AQ61+AQ66</f>
        <v>12781466</v>
      </c>
      <c r="AR58" s="115" t="n">
        <f aca="false">AR59+AR60+AR61+AR66</f>
        <v>12781466</v>
      </c>
      <c r="AS58" s="115" t="n">
        <f aca="false">AS59+AS60+AS61+AS66</f>
        <v>0</v>
      </c>
      <c r="AT58" s="115" t="n">
        <f aca="false">AT59+AT60+AT61+AT66</f>
        <v>0</v>
      </c>
      <c r="AU58" s="115" t="n">
        <f aca="false">AU59+AU60+AU61+AU66</f>
        <v>0</v>
      </c>
      <c r="AV58" s="115" t="n">
        <f aca="false">AV59+AV60+AV61+AV66</f>
        <v>0</v>
      </c>
      <c r="AW58" s="115" t="n">
        <f aca="false">AW59+AW60+AW61+AW66</f>
        <v>0</v>
      </c>
      <c r="AX58" s="115" t="n">
        <f aca="false">AX59+AX60+AX61+AX66</f>
        <v>0</v>
      </c>
      <c r="AY58" s="115" t="n">
        <f aca="false">AY59+AY60+AY61+AY66</f>
        <v>5271601</v>
      </c>
      <c r="AZ58" s="115" t="n">
        <f aca="false">AZ59+AZ60+AZ61+AZ66</f>
        <v>903176</v>
      </c>
      <c r="BA58" s="115" t="n">
        <f aca="false">BA59+BA60+BA61+BA66</f>
        <v>79851</v>
      </c>
      <c r="BB58" s="115" t="n">
        <f aca="false">BB59+BB60+BB61+BB66</f>
        <v>79851</v>
      </c>
      <c r="BC58" s="115" t="n">
        <f aca="false">BC59+BC60+BC61+BC66</f>
        <v>823325</v>
      </c>
      <c r="BD58" s="115" t="n">
        <f aca="false">BD59+BD60+BD61+BD66</f>
        <v>823325</v>
      </c>
      <c r="BE58" s="115" t="n">
        <f aca="false">BE59+BE60+BE61+BE66</f>
        <v>0</v>
      </c>
      <c r="BF58" s="115" t="n">
        <f aca="false">BF59+BF60+BF61+BF66</f>
        <v>0</v>
      </c>
      <c r="BG58" s="115" t="n">
        <f aca="false">BG59+BG60+BG61+BG66</f>
        <v>4368425</v>
      </c>
    </row>
    <row r="59" customFormat="false" ht="16.5" hidden="false" customHeight="false" outlineLevel="0" collapsed="false">
      <c r="B59" s="121" t="s">
        <v>155</v>
      </c>
      <c r="C59" s="121" t="s">
        <v>126</v>
      </c>
      <c r="D59" s="122" t="s">
        <v>156</v>
      </c>
      <c r="E59" s="123" t="n">
        <f aca="false">F59+AY59</f>
        <v>350000</v>
      </c>
      <c r="F59" s="123" t="n">
        <f aca="false">G59+AB59+AN59</f>
        <v>350000</v>
      </c>
      <c r="G59" s="123" t="n">
        <f aca="false">H59+I59+J59+P59+R59+S59+T59</f>
        <v>0</v>
      </c>
      <c r="H59" s="207"/>
      <c r="I59" s="207"/>
      <c r="J59" s="233" t="n">
        <f aca="false">K59+L59+M59+N59+O59</f>
        <v>0</v>
      </c>
      <c r="K59" s="207"/>
      <c r="L59" s="207"/>
      <c r="M59" s="207"/>
      <c r="N59" s="207"/>
      <c r="O59" s="207"/>
      <c r="P59" s="207"/>
      <c r="Q59" s="207"/>
      <c r="R59" s="207"/>
      <c r="S59" s="207"/>
      <c r="T59" s="233" t="n">
        <f aca="false">U59+V59+W59+X59+Y59+Z59+AA59</f>
        <v>0</v>
      </c>
      <c r="U59" s="207"/>
      <c r="V59" s="207"/>
      <c r="W59" s="207"/>
      <c r="X59" s="207"/>
      <c r="Y59" s="207"/>
      <c r="Z59" s="207"/>
      <c r="AA59" s="207"/>
      <c r="AB59" s="233" t="n">
        <f aca="false">AC59+AD59+AE59+AF59+AG59+AH59+AI59+AJ59+AK59+AL59+AM59</f>
        <v>350000</v>
      </c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125" t="n">
        <v>350000</v>
      </c>
      <c r="AN59" s="233" t="n">
        <f aca="false">AO59+AQ59+AU59</f>
        <v>0</v>
      </c>
      <c r="AO59" s="233" t="n">
        <f aca="false">AP59</f>
        <v>0</v>
      </c>
      <c r="AP59" s="207"/>
      <c r="AQ59" s="233" t="n">
        <f aca="false">AR59+AS59+AT59</f>
        <v>0</v>
      </c>
      <c r="AR59" s="207"/>
      <c r="AS59" s="207"/>
      <c r="AT59" s="207"/>
      <c r="AU59" s="233" t="n">
        <f aca="false">AV59+AW59+AX59</f>
        <v>0</v>
      </c>
      <c r="AV59" s="207"/>
      <c r="AW59" s="207"/>
      <c r="AX59" s="207"/>
      <c r="AY59" s="233" t="n">
        <f aca="false">AZ59+BG59</f>
        <v>0</v>
      </c>
      <c r="AZ59" s="233" t="n">
        <f aca="false">BA59+BC59</f>
        <v>0</v>
      </c>
      <c r="BA59" s="233" t="n">
        <f aca="false">BB59</f>
        <v>0</v>
      </c>
      <c r="BB59" s="207"/>
      <c r="BC59" s="233" t="n">
        <f aca="false">BD59+BE59+BF59</f>
        <v>0</v>
      </c>
      <c r="BD59" s="207"/>
      <c r="BE59" s="207"/>
      <c r="BF59" s="207"/>
      <c r="BG59" s="207"/>
    </row>
    <row r="60" customFormat="false" ht="16.5" hidden="false" customHeight="false" outlineLevel="0" collapsed="false">
      <c r="B60" s="147"/>
      <c r="C60" s="147"/>
      <c r="D60" s="197"/>
      <c r="E60" s="123" t="n">
        <f aca="false">F60+AY60</f>
        <v>0</v>
      </c>
      <c r="F60" s="123" t="n">
        <f aca="false">G60+AB60+AN60</f>
        <v>0</v>
      </c>
      <c r="G60" s="123" t="n">
        <f aca="false">H60+I60+J60+P60+R60+S60+T60</f>
        <v>0</v>
      </c>
      <c r="H60" s="207"/>
      <c r="I60" s="207"/>
      <c r="J60" s="233" t="n">
        <f aca="false">K60+L60+M60+N60+O60</f>
        <v>0</v>
      </c>
      <c r="K60" s="207"/>
      <c r="L60" s="207"/>
      <c r="M60" s="207"/>
      <c r="N60" s="207"/>
      <c r="O60" s="207"/>
      <c r="P60" s="207"/>
      <c r="Q60" s="207"/>
      <c r="R60" s="207"/>
      <c r="S60" s="207"/>
      <c r="T60" s="233" t="n">
        <f aca="false">U60+V60+W60+X60+Y60+Z60+AA60</f>
        <v>0</v>
      </c>
      <c r="U60" s="207"/>
      <c r="V60" s="207"/>
      <c r="W60" s="207"/>
      <c r="X60" s="207"/>
      <c r="Y60" s="207"/>
      <c r="Z60" s="207"/>
      <c r="AA60" s="207"/>
      <c r="AB60" s="233" t="n">
        <f aca="false">AC60+AD60+AE60+AF60+AG60+AH60+AI60+AJ60+AK60+AL60+AM60</f>
        <v>0</v>
      </c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125"/>
      <c r="AN60" s="233" t="n">
        <f aca="false">AO60+AQ60+AU60</f>
        <v>0</v>
      </c>
      <c r="AO60" s="233" t="n">
        <f aca="false">AP60</f>
        <v>0</v>
      </c>
      <c r="AP60" s="207"/>
      <c r="AQ60" s="233" t="n">
        <f aca="false">AR60+AS60+AT60</f>
        <v>0</v>
      </c>
      <c r="AR60" s="207"/>
      <c r="AS60" s="207"/>
      <c r="AT60" s="207"/>
      <c r="AU60" s="233" t="n">
        <f aca="false">AV60+AW60+AX60</f>
        <v>0</v>
      </c>
      <c r="AV60" s="207"/>
      <c r="AW60" s="207"/>
      <c r="AX60" s="207"/>
      <c r="AY60" s="233" t="n">
        <f aca="false">AZ60+BG60</f>
        <v>0</v>
      </c>
      <c r="AZ60" s="233" t="n">
        <f aca="false">BA60+BC60</f>
        <v>0</v>
      </c>
      <c r="BA60" s="233" t="n">
        <f aca="false">BB60</f>
        <v>0</v>
      </c>
      <c r="BB60" s="207"/>
      <c r="BC60" s="233" t="n">
        <f aca="false">BD60+BE60+BF60</f>
        <v>0</v>
      </c>
      <c r="BD60" s="207"/>
      <c r="BE60" s="207"/>
      <c r="BF60" s="207"/>
      <c r="BG60" s="207"/>
    </row>
    <row r="61" customFormat="false" ht="16.5" hidden="false" customHeight="false" outlineLevel="0" collapsed="false">
      <c r="B61" s="147" t="s">
        <v>155</v>
      </c>
      <c r="C61" s="147" t="s">
        <v>157</v>
      </c>
      <c r="D61" s="197" t="s">
        <v>158</v>
      </c>
      <c r="E61" s="123" t="n">
        <f aca="false">E62+E63+E64+E65</f>
        <v>5842091</v>
      </c>
      <c r="F61" s="123" t="n">
        <f aca="false">F62+F63+F64+F65</f>
        <v>5762240</v>
      </c>
      <c r="G61" s="123" t="n">
        <f aca="false">G62+G63+G64+G65</f>
        <v>5263805</v>
      </c>
      <c r="H61" s="123" t="n">
        <f aca="false">H62+H63+H64+H65</f>
        <v>909809</v>
      </c>
      <c r="I61" s="123" t="n">
        <f aca="false">I62+I63+I64+I65</f>
        <v>185560</v>
      </c>
      <c r="J61" s="123" t="n">
        <f aca="false">J62+J63+J64+J65</f>
        <v>4164047</v>
      </c>
      <c r="K61" s="123" t="n">
        <f aca="false">K62+K63+K64+K65</f>
        <v>0</v>
      </c>
      <c r="L61" s="123" t="n">
        <f aca="false">L62+L63+L64+L65</f>
        <v>25500</v>
      </c>
      <c r="M61" s="123" t="n">
        <f aca="false">M62+M63+M64+M65</f>
        <v>4036117</v>
      </c>
      <c r="N61" s="123" t="n">
        <f aca="false">N62+N63+N64+N65</f>
        <v>41609</v>
      </c>
      <c r="O61" s="123" t="n">
        <f aca="false">O62+O63+O64+O65</f>
        <v>60821</v>
      </c>
      <c r="P61" s="123" t="n">
        <f aca="false">P62+P63+P64+P65</f>
        <v>0</v>
      </c>
      <c r="Q61" s="123" t="n">
        <f aca="false">Q62+Q63+Q64+Q65</f>
        <v>0</v>
      </c>
      <c r="R61" s="123" t="n">
        <f aca="false">R62+R63+R64+R65</f>
        <v>0</v>
      </c>
      <c r="S61" s="123" t="n">
        <f aca="false">S62+S63+S64+S65</f>
        <v>4389</v>
      </c>
      <c r="T61" s="123" t="n">
        <f aca="false">T62+T63+T64+T65</f>
        <v>0</v>
      </c>
      <c r="U61" s="123" t="n">
        <f aca="false">U62+U63+U64+U65</f>
        <v>0</v>
      </c>
      <c r="V61" s="123" t="n">
        <f aca="false">V62+V63+V64+V65</f>
        <v>0</v>
      </c>
      <c r="W61" s="123" t="n">
        <f aca="false">W62+W63+W64+W65</f>
        <v>0</v>
      </c>
      <c r="X61" s="123" t="n">
        <f aca="false">X62+X63+X64+X65</f>
        <v>0</v>
      </c>
      <c r="Y61" s="123" t="n">
        <f aca="false">Y62+Y63+Y64+Y65</f>
        <v>0</v>
      </c>
      <c r="Z61" s="123" t="n">
        <f aca="false">Z62+Z63+Z64+Z65</f>
        <v>0</v>
      </c>
      <c r="AA61" s="123" t="n">
        <f aca="false">AA62+AA63+AA64+AA65</f>
        <v>0</v>
      </c>
      <c r="AB61" s="123" t="n">
        <f aca="false">AB62+AB63+AB64+AB65</f>
        <v>498435</v>
      </c>
      <c r="AC61" s="123" t="n">
        <f aca="false">AC62+AC63+AC64+AC65</f>
        <v>0</v>
      </c>
      <c r="AD61" s="123" t="n">
        <f aca="false">AD62+AD63+AD64+AD65</f>
        <v>1358</v>
      </c>
      <c r="AE61" s="123" t="n">
        <f aca="false">AE62+AE63+AE64+AE65</f>
        <v>0</v>
      </c>
      <c r="AF61" s="123" t="n">
        <f aca="false">AF62+AF63+AF64+AF65</f>
        <v>380827</v>
      </c>
      <c r="AG61" s="123" t="n">
        <f aca="false">AG62+AG63+AG64+AG65</f>
        <v>0</v>
      </c>
      <c r="AH61" s="123" t="n">
        <f aca="false">AH62+AH63+AH64+AH65</f>
        <v>0</v>
      </c>
      <c r="AI61" s="123" t="n">
        <f aca="false">AI62+AI63+AI64+AI65</f>
        <v>0</v>
      </c>
      <c r="AJ61" s="123" t="n">
        <f aca="false">AJ62+AJ63+AJ64+AJ65</f>
        <v>0</v>
      </c>
      <c r="AK61" s="123" t="n">
        <f aca="false">AK62+AK63+AK64+AK65</f>
        <v>0</v>
      </c>
      <c r="AL61" s="123" t="n">
        <f aca="false">AL62+AL63+AL64+AL65</f>
        <v>0</v>
      </c>
      <c r="AM61" s="123" t="n">
        <f aca="false">AM62+AM63+AM64+AM65</f>
        <v>116250</v>
      </c>
      <c r="AN61" s="123" t="n">
        <f aca="false">AN62+AN63+AN64+AN65</f>
        <v>0</v>
      </c>
      <c r="AO61" s="123" t="n">
        <f aca="false">AO62+AO63+AO64+AO65</f>
        <v>0</v>
      </c>
      <c r="AP61" s="123" t="n">
        <f aca="false">AP62+AP63+AP64+AP65</f>
        <v>0</v>
      </c>
      <c r="AQ61" s="123" t="n">
        <f aca="false">AQ62+AQ63+AQ64+AQ65</f>
        <v>0</v>
      </c>
      <c r="AR61" s="123" t="n">
        <f aca="false">AR62+AR63+AR64+AR65</f>
        <v>0</v>
      </c>
      <c r="AS61" s="123" t="n">
        <f aca="false">AS62+AS63+AS64+AS65</f>
        <v>0</v>
      </c>
      <c r="AT61" s="123" t="n">
        <f aca="false">AT62+AT63+AT64+AT65</f>
        <v>0</v>
      </c>
      <c r="AU61" s="123" t="n">
        <f aca="false">AU62+AU63+AU64+AU65</f>
        <v>0</v>
      </c>
      <c r="AV61" s="123" t="n">
        <f aca="false">AV62+AV63+AV64+AV65</f>
        <v>0</v>
      </c>
      <c r="AW61" s="123" t="n">
        <f aca="false">AW62+AW63+AW64+AW65</f>
        <v>0</v>
      </c>
      <c r="AX61" s="123" t="n">
        <f aca="false">AX62+AX63+AX64+AX65</f>
        <v>0</v>
      </c>
      <c r="AY61" s="123" t="n">
        <f aca="false">AY62+AY63+AY64+AY65</f>
        <v>79851</v>
      </c>
      <c r="AZ61" s="123" t="n">
        <f aca="false">AZ62+AZ63+AZ64+AZ65</f>
        <v>79851</v>
      </c>
      <c r="BA61" s="123" t="n">
        <f aca="false">BA62+BA63+BA64+BA65</f>
        <v>79851</v>
      </c>
      <c r="BB61" s="123" t="n">
        <f aca="false">BB62+BB63+BB64+BB65</f>
        <v>79851</v>
      </c>
      <c r="BC61" s="123" t="n">
        <f aca="false">BC62+BC63+BC64+BC65</f>
        <v>0</v>
      </c>
      <c r="BD61" s="123" t="n">
        <f aca="false">BD62+BD63+BD64+BD65</f>
        <v>0</v>
      </c>
      <c r="BE61" s="123" t="n">
        <f aca="false">BE62+BE63+BE64+BE65</f>
        <v>0</v>
      </c>
      <c r="BF61" s="123" t="n">
        <f aca="false">BF62+BF63+BF64+BF65</f>
        <v>0</v>
      </c>
      <c r="BG61" s="123" t="n">
        <f aca="false">BG62+BG63+BG64+BG65</f>
        <v>0</v>
      </c>
    </row>
    <row r="62" customFormat="false" ht="16.5" hidden="false" customHeight="false" outlineLevel="0" collapsed="false">
      <c r="B62" s="134"/>
      <c r="C62" s="134"/>
      <c r="D62" s="122" t="s">
        <v>159</v>
      </c>
      <c r="E62" s="123" t="n">
        <f aca="false">F62+AY62</f>
        <v>781523</v>
      </c>
      <c r="F62" s="123" t="n">
        <f aca="false">G62+AB62+AN62</f>
        <v>781523</v>
      </c>
      <c r="G62" s="123" t="n">
        <f aca="false">H62+I62+J62+P62+R62+S62+T62</f>
        <v>781523</v>
      </c>
      <c r="H62" s="125" t="n">
        <v>641093</v>
      </c>
      <c r="I62" s="125" t="n">
        <v>140430</v>
      </c>
      <c r="J62" s="233" t="n">
        <f aca="false">K62+L62+M62+N62+O62</f>
        <v>0</v>
      </c>
      <c r="K62" s="207"/>
      <c r="L62" s="207"/>
      <c r="M62" s="207"/>
      <c r="N62" s="207"/>
      <c r="O62" s="207"/>
      <c r="P62" s="207"/>
      <c r="Q62" s="207"/>
      <c r="R62" s="207"/>
      <c r="S62" s="207"/>
      <c r="T62" s="233" t="n">
        <f aca="false">U62+V62+W62+X62+Y62+Z62+AA62</f>
        <v>0</v>
      </c>
      <c r="U62" s="207"/>
      <c r="V62" s="207"/>
      <c r="W62" s="207"/>
      <c r="X62" s="207"/>
      <c r="Y62" s="207"/>
      <c r="Z62" s="207"/>
      <c r="AA62" s="207"/>
      <c r="AB62" s="233" t="n">
        <f aca="false">AC62+AD62+AE62+AF62+AG62+AH62+AI62+AJ62+AK62+AL62+AM62</f>
        <v>0</v>
      </c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33" t="n">
        <f aca="false">AO62+AQ62+AU62</f>
        <v>0</v>
      </c>
      <c r="AO62" s="233" t="n">
        <f aca="false">AP62</f>
        <v>0</v>
      </c>
      <c r="AP62" s="207"/>
      <c r="AQ62" s="233" t="n">
        <f aca="false">AR62+AS62+AT62</f>
        <v>0</v>
      </c>
      <c r="AR62" s="207"/>
      <c r="AS62" s="207"/>
      <c r="AT62" s="207"/>
      <c r="AU62" s="233" t="n">
        <f aca="false">AV62+AW62+AX62</f>
        <v>0</v>
      </c>
      <c r="AV62" s="207"/>
      <c r="AW62" s="207"/>
      <c r="AX62" s="207"/>
      <c r="AY62" s="233" t="n">
        <f aca="false">AZ62+BG62</f>
        <v>0</v>
      </c>
      <c r="AZ62" s="233" t="n">
        <f aca="false">BA62+BC62</f>
        <v>0</v>
      </c>
      <c r="BA62" s="233" t="n">
        <f aca="false">BB62</f>
        <v>0</v>
      </c>
      <c r="BB62" s="207"/>
      <c r="BC62" s="233" t="n">
        <f aca="false">BD62+BE62+BF62</f>
        <v>0</v>
      </c>
      <c r="BD62" s="207"/>
      <c r="BE62" s="207"/>
      <c r="BF62" s="207"/>
      <c r="BG62" s="207"/>
    </row>
    <row r="63" customFormat="false" ht="16.5" hidden="false" customHeight="false" outlineLevel="0" collapsed="false">
      <c r="B63" s="373" t="n">
        <f aca="false">I111-E64</f>
        <v>4580350</v>
      </c>
      <c r="C63" s="216"/>
      <c r="D63" s="217" t="s">
        <v>160</v>
      </c>
      <c r="E63" s="123" t="n">
        <f aca="false">F63+AY63</f>
        <v>4580350</v>
      </c>
      <c r="F63" s="123" t="n">
        <f aca="false">G63+AB63+AN63</f>
        <v>4513161</v>
      </c>
      <c r="G63" s="123" t="n">
        <f aca="false">H63+I63+J63+P63+R63+S63+T63</f>
        <v>4117642</v>
      </c>
      <c r="H63" s="125" t="n">
        <v>2592</v>
      </c>
      <c r="I63" s="125" t="n">
        <v>626</v>
      </c>
      <c r="J63" s="233" t="n">
        <f aca="false">K63+L63+M63+N63+O63</f>
        <v>4114424</v>
      </c>
      <c r="K63" s="207"/>
      <c r="L63" s="207"/>
      <c r="M63" s="125" t="n">
        <f aca="false">3477271+558846</f>
        <v>4036117</v>
      </c>
      <c r="N63" s="125" t="n">
        <v>20000</v>
      </c>
      <c r="O63" s="125" t="n">
        <v>58307</v>
      </c>
      <c r="P63" s="207"/>
      <c r="Q63" s="207"/>
      <c r="R63" s="207"/>
      <c r="S63" s="207"/>
      <c r="T63" s="233" t="n">
        <f aca="false">U63+V63+W63+X63+Y63+Z63+AA63</f>
        <v>0</v>
      </c>
      <c r="U63" s="207"/>
      <c r="V63" s="207"/>
      <c r="W63" s="207"/>
      <c r="X63" s="207"/>
      <c r="Y63" s="207"/>
      <c r="Z63" s="207"/>
      <c r="AA63" s="207"/>
      <c r="AB63" s="233" t="n">
        <f aca="false">AC63+AD63+AE63+AF63+AG63+AH63+AI63+AJ63+AK63+AL63+AM63</f>
        <v>395519</v>
      </c>
      <c r="AC63" s="207"/>
      <c r="AD63" s="125"/>
      <c r="AE63" s="207"/>
      <c r="AF63" s="125" t="n">
        <f aca="false">302368+76901</f>
        <v>379269</v>
      </c>
      <c r="AG63" s="207"/>
      <c r="AH63" s="207"/>
      <c r="AI63" s="207"/>
      <c r="AJ63" s="207"/>
      <c r="AK63" s="207"/>
      <c r="AL63" s="207"/>
      <c r="AM63" s="125" t="n">
        <v>16250</v>
      </c>
      <c r="AN63" s="233" t="n">
        <f aca="false">AO63+AQ63+AU63</f>
        <v>0</v>
      </c>
      <c r="AO63" s="233" t="n">
        <f aca="false">AP63</f>
        <v>0</v>
      </c>
      <c r="AP63" s="207"/>
      <c r="AQ63" s="233" t="n">
        <f aca="false">AR63+AS63+AT63</f>
        <v>0</v>
      </c>
      <c r="AR63" s="207"/>
      <c r="AS63" s="207"/>
      <c r="AT63" s="207"/>
      <c r="AU63" s="233" t="n">
        <f aca="false">AV63+AW63+AX63</f>
        <v>0</v>
      </c>
      <c r="AV63" s="207"/>
      <c r="AW63" s="207"/>
      <c r="AX63" s="207"/>
      <c r="AY63" s="233" t="n">
        <f aca="false">AZ63+BG63</f>
        <v>67189</v>
      </c>
      <c r="AZ63" s="233" t="n">
        <f aca="false">BA63+BC63</f>
        <v>67189</v>
      </c>
      <c r="BA63" s="233" t="n">
        <f aca="false">BB63</f>
        <v>67189</v>
      </c>
      <c r="BB63" s="125" t="n">
        <v>67189</v>
      </c>
      <c r="BC63" s="233" t="n">
        <f aca="false">BD63+BE63+BF63</f>
        <v>0</v>
      </c>
      <c r="BD63" s="207"/>
      <c r="BE63" s="207"/>
      <c r="BF63" s="207"/>
      <c r="BG63" s="207"/>
    </row>
    <row r="64" customFormat="false" ht="16.5" hidden="false" customHeight="false" outlineLevel="0" collapsed="false">
      <c r="B64" s="134"/>
      <c r="C64" s="134"/>
      <c r="D64" s="122" t="s">
        <v>161</v>
      </c>
      <c r="E64" s="123" t="n">
        <f aca="false">F64+AY64</f>
        <v>119876</v>
      </c>
      <c r="F64" s="123" t="n">
        <f aca="false">G64+AB64+AN64</f>
        <v>107214</v>
      </c>
      <c r="G64" s="123" t="n">
        <f aca="false">H64+I64+J64+P64+R64+S64+T64</f>
        <v>104298</v>
      </c>
      <c r="H64" s="125" t="n">
        <v>50286</v>
      </c>
      <c r="I64" s="125"/>
      <c r="J64" s="233" t="n">
        <f aca="false">K64+L64+M64+N64+O64</f>
        <v>49623</v>
      </c>
      <c r="K64" s="207"/>
      <c r="L64" s="207" t="n">
        <v>25500</v>
      </c>
      <c r="M64" s="207"/>
      <c r="N64" s="125" t="n">
        <v>21609</v>
      </c>
      <c r="O64" s="125" t="n">
        <v>2514</v>
      </c>
      <c r="P64" s="207"/>
      <c r="Q64" s="207"/>
      <c r="R64" s="207"/>
      <c r="S64" s="125" t="n">
        <v>4389</v>
      </c>
      <c r="T64" s="233" t="n">
        <f aca="false">U64+V64+W64+X64+Y64+Z64+AA64</f>
        <v>0</v>
      </c>
      <c r="U64" s="207"/>
      <c r="V64" s="207"/>
      <c r="W64" s="207"/>
      <c r="X64" s="207"/>
      <c r="Y64" s="207"/>
      <c r="Z64" s="207"/>
      <c r="AA64" s="207"/>
      <c r="AB64" s="233" t="n">
        <f aca="false">AC64+AD64+AE64+AF64+AG64+AH64+AI64+AJ64+AK64+AL64+AM64</f>
        <v>2916</v>
      </c>
      <c r="AC64" s="125"/>
      <c r="AD64" s="207" t="n">
        <v>1358</v>
      </c>
      <c r="AE64" s="207"/>
      <c r="AF64" s="125" t="n">
        <v>1558</v>
      </c>
      <c r="AG64" s="207"/>
      <c r="AH64" s="207"/>
      <c r="AI64" s="207"/>
      <c r="AJ64" s="207"/>
      <c r="AK64" s="207"/>
      <c r="AL64" s="207"/>
      <c r="AM64" s="207"/>
      <c r="AN64" s="233" t="n">
        <f aca="false">AO64+AQ64+AU64</f>
        <v>0</v>
      </c>
      <c r="AO64" s="233" t="n">
        <f aca="false">AP64</f>
        <v>0</v>
      </c>
      <c r="AP64" s="207"/>
      <c r="AQ64" s="233" t="n">
        <f aca="false">AR64+AS64+AT64</f>
        <v>0</v>
      </c>
      <c r="AR64" s="207"/>
      <c r="AS64" s="207"/>
      <c r="AT64" s="207"/>
      <c r="AU64" s="233" t="n">
        <f aca="false">AV64+AW64+AX64</f>
        <v>0</v>
      </c>
      <c r="AV64" s="207"/>
      <c r="AW64" s="207"/>
      <c r="AX64" s="207"/>
      <c r="AY64" s="233" t="n">
        <f aca="false">AZ64+BG64</f>
        <v>12662</v>
      </c>
      <c r="AZ64" s="233" t="n">
        <f aca="false">BA64+BC64</f>
        <v>12662</v>
      </c>
      <c r="BA64" s="233" t="n">
        <f aca="false">BB64</f>
        <v>12662</v>
      </c>
      <c r="BB64" s="125" t="n">
        <v>12662</v>
      </c>
      <c r="BC64" s="233" t="n">
        <f aca="false">BD64+BE64+BF64</f>
        <v>0</v>
      </c>
      <c r="BD64" s="207"/>
      <c r="BE64" s="207"/>
      <c r="BF64" s="207"/>
      <c r="BG64" s="207"/>
    </row>
    <row r="65" customFormat="false" ht="16.5" hidden="false" customHeight="false" outlineLevel="0" collapsed="false">
      <c r="B65" s="134"/>
      <c r="C65" s="134"/>
      <c r="D65" s="122" t="s">
        <v>162</v>
      </c>
      <c r="E65" s="123" t="n">
        <f aca="false">F65+AY65</f>
        <v>360342</v>
      </c>
      <c r="F65" s="123" t="n">
        <f aca="false">G65+AB65+AN65</f>
        <v>360342</v>
      </c>
      <c r="G65" s="123" t="n">
        <f aca="false">H65+I65+J65+P65+R65+S65+T65</f>
        <v>260342</v>
      </c>
      <c r="H65" s="125" t="n">
        <v>215838</v>
      </c>
      <c r="I65" s="125" t="n">
        <v>44504</v>
      </c>
      <c r="J65" s="233" t="n">
        <f aca="false">K65+L65+M65+N65+O65</f>
        <v>0</v>
      </c>
      <c r="K65" s="207"/>
      <c r="L65" s="207"/>
      <c r="M65" s="207"/>
      <c r="N65" s="207"/>
      <c r="O65" s="207"/>
      <c r="P65" s="207"/>
      <c r="Q65" s="207"/>
      <c r="R65" s="207"/>
      <c r="S65" s="207"/>
      <c r="T65" s="233" t="n">
        <f aca="false">U65+V65+W65+X65+Y65+Z65+AA65</f>
        <v>0</v>
      </c>
      <c r="U65" s="207"/>
      <c r="V65" s="207"/>
      <c r="W65" s="207"/>
      <c r="X65" s="207"/>
      <c r="Y65" s="207"/>
      <c r="Z65" s="207"/>
      <c r="AA65" s="207"/>
      <c r="AB65" s="233" t="n">
        <f aca="false">AC65+AD65+AE65+AF65+AG65+AH65+AI65+AJ65+AK65+AL65+AM65</f>
        <v>100000</v>
      </c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125" t="n">
        <v>100000</v>
      </c>
      <c r="AN65" s="233" t="n">
        <f aca="false">AO65+AQ65+AU65</f>
        <v>0</v>
      </c>
      <c r="AO65" s="233" t="n">
        <f aca="false">AP65</f>
        <v>0</v>
      </c>
      <c r="AP65" s="207"/>
      <c r="AQ65" s="233" t="n">
        <f aca="false">AR65+AS65+AT65</f>
        <v>0</v>
      </c>
      <c r="AR65" s="207"/>
      <c r="AS65" s="207"/>
      <c r="AT65" s="207"/>
      <c r="AU65" s="233" t="n">
        <f aca="false">AV65+AW65+AX65</f>
        <v>0</v>
      </c>
      <c r="AV65" s="207"/>
      <c r="AW65" s="207"/>
      <c r="AX65" s="207"/>
      <c r="AY65" s="233" t="n">
        <f aca="false">AZ65+BG65</f>
        <v>0</v>
      </c>
      <c r="AZ65" s="233" t="n">
        <f aca="false">BA65+BC65</f>
        <v>0</v>
      </c>
      <c r="BA65" s="233" t="n">
        <f aca="false">BB65</f>
        <v>0</v>
      </c>
      <c r="BB65" s="207"/>
      <c r="BC65" s="233" t="n">
        <f aca="false">BD65+BE65+BF65</f>
        <v>0</v>
      </c>
      <c r="BD65" s="207"/>
      <c r="BE65" s="207"/>
      <c r="BF65" s="207"/>
      <c r="BG65" s="207"/>
    </row>
    <row r="66" customFormat="false" ht="16.5" hidden="false" customHeight="false" outlineLevel="0" collapsed="false">
      <c r="B66" s="147" t="s">
        <v>155</v>
      </c>
      <c r="C66" s="147" t="s">
        <v>163</v>
      </c>
      <c r="D66" s="197" t="s">
        <v>164</v>
      </c>
      <c r="E66" s="123" t="n">
        <f aca="false">E67+E68+E69+E70+E71</f>
        <v>18643389</v>
      </c>
      <c r="F66" s="123" t="n">
        <f aca="false">F67+F68+F69+F70+F71</f>
        <v>13451639</v>
      </c>
      <c r="G66" s="123" t="n">
        <f aca="false">G67+G68+G69+G70+G71</f>
        <v>24438</v>
      </c>
      <c r="H66" s="123" t="n">
        <f aca="false">H67+H68+H69+H70+H71</f>
        <v>0</v>
      </c>
      <c r="I66" s="123" t="n">
        <f aca="false">I67+I68+I69+I70+I71</f>
        <v>0</v>
      </c>
      <c r="J66" s="123" t="n">
        <f aca="false">J67+J68+J69+J70+J71</f>
        <v>24438</v>
      </c>
      <c r="K66" s="123" t="n">
        <f aca="false">K67+K68+K69+K70+K71</f>
        <v>0</v>
      </c>
      <c r="L66" s="123" t="n">
        <f aca="false">L67+L68+L69+L70+L71</f>
        <v>0</v>
      </c>
      <c r="M66" s="123" t="n">
        <f aca="false">M67+M68+M69+M70+M71</f>
        <v>0</v>
      </c>
      <c r="N66" s="123" t="n">
        <f aca="false">N67+N68+N69+N70+N71</f>
        <v>0</v>
      </c>
      <c r="O66" s="123" t="n">
        <f aca="false">O67+O68+O69+O70+O71</f>
        <v>24438</v>
      </c>
      <c r="P66" s="123" t="n">
        <f aca="false">P67+P68+P69+P70+P71</f>
        <v>0</v>
      </c>
      <c r="Q66" s="123" t="n">
        <f aca="false">Q67+Q68+Q69+Q70+Q71</f>
        <v>0</v>
      </c>
      <c r="R66" s="123" t="n">
        <f aca="false">R67+R68+R69+R70+R71</f>
        <v>0</v>
      </c>
      <c r="S66" s="123" t="n">
        <f aca="false">S67+S68+S69+S70+S71</f>
        <v>0</v>
      </c>
      <c r="T66" s="123" t="n">
        <f aca="false">T67+T68+T69+T70+T71</f>
        <v>0</v>
      </c>
      <c r="U66" s="123" t="n">
        <f aca="false">U67+U68+U69+U70+U71</f>
        <v>0</v>
      </c>
      <c r="V66" s="123" t="n">
        <f aca="false">V67+V68+V69+V70+V71</f>
        <v>0</v>
      </c>
      <c r="W66" s="123" t="n">
        <f aca="false">W67+W68+W69+W70+W71</f>
        <v>0</v>
      </c>
      <c r="X66" s="123" t="n">
        <f aca="false">X67+X68+X69+X70+X71</f>
        <v>0</v>
      </c>
      <c r="Y66" s="123" t="n">
        <f aca="false">Y67+Y68+Y69+Y70+Y71</f>
        <v>0</v>
      </c>
      <c r="Z66" s="123" t="n">
        <f aca="false">Z67+Z68+Z69+Z70+Z71</f>
        <v>0</v>
      </c>
      <c r="AA66" s="123" t="n">
        <f aca="false">AA67+AA68+AA69+AA70+AA71</f>
        <v>0</v>
      </c>
      <c r="AB66" s="123" t="n">
        <f aca="false">AB67+AB68+AB69+AB70+AB71</f>
        <v>0</v>
      </c>
      <c r="AC66" s="123" t="n">
        <f aca="false">AC67+AC68+AC69+AC70+AC71</f>
        <v>0</v>
      </c>
      <c r="AD66" s="123" t="n">
        <f aca="false">AD67+AD68+AD69+AD70+AD71</f>
        <v>0</v>
      </c>
      <c r="AE66" s="123" t="n">
        <f aca="false">AE67+AE68+AE69+AE70+AE71</f>
        <v>0</v>
      </c>
      <c r="AF66" s="123" t="n">
        <f aca="false">AF67+AF68+AF69+AF70+AF71</f>
        <v>0</v>
      </c>
      <c r="AG66" s="123" t="n">
        <f aca="false">AG67+AG68+AG69+AG70+AG71</f>
        <v>0</v>
      </c>
      <c r="AH66" s="123" t="n">
        <f aca="false">AH67+AH68+AH69+AH70+AH71</f>
        <v>0</v>
      </c>
      <c r="AI66" s="123" t="n">
        <f aca="false">AI67+AI68+AI69+AI70+AI71</f>
        <v>0</v>
      </c>
      <c r="AJ66" s="123" t="n">
        <f aca="false">AJ67+AJ68+AJ69+AJ70+AJ71</f>
        <v>0</v>
      </c>
      <c r="AK66" s="123" t="n">
        <f aca="false">AK67+AK68+AK69+AK70+AK71</f>
        <v>0</v>
      </c>
      <c r="AL66" s="123" t="n">
        <f aca="false">AL67+AL68+AL69+AL70+AL71</f>
        <v>0</v>
      </c>
      <c r="AM66" s="123" t="n">
        <f aca="false">AM67+AM68+AM69+AM70+AM71</f>
        <v>0</v>
      </c>
      <c r="AN66" s="123" t="n">
        <f aca="false">AN67+AN68+AN69+AN70+AN71</f>
        <v>13427201</v>
      </c>
      <c r="AO66" s="123" t="n">
        <f aca="false">AO67+AO68+AO69+AO70+AO71</f>
        <v>645735</v>
      </c>
      <c r="AP66" s="123" t="n">
        <f aca="false">AP67+AP68+AP69+AP70+AP71</f>
        <v>645735</v>
      </c>
      <c r="AQ66" s="123" t="n">
        <f aca="false">AQ67+AQ68+AQ69+AQ70+AQ71</f>
        <v>12781466</v>
      </c>
      <c r="AR66" s="123" t="n">
        <f aca="false">AR67+AR68+AR69+AR70+AR71</f>
        <v>12781466</v>
      </c>
      <c r="AS66" s="123" t="n">
        <f aca="false">AS67+AS68+AS69+AS70+AS71</f>
        <v>0</v>
      </c>
      <c r="AT66" s="123" t="n">
        <f aca="false">AT67+AT68+AT69+AT70+AT71</f>
        <v>0</v>
      </c>
      <c r="AU66" s="123" t="n">
        <f aca="false">AU67+AU68+AU69+AU70+AU71</f>
        <v>0</v>
      </c>
      <c r="AV66" s="123" t="n">
        <f aca="false">AV67+AV68+AV69+AV70+AV71</f>
        <v>0</v>
      </c>
      <c r="AW66" s="123" t="n">
        <f aca="false">AW67+AW68+AW69+AW70+AW71</f>
        <v>0</v>
      </c>
      <c r="AX66" s="123" t="n">
        <f aca="false">AX67+AX68+AX69+AX70+AX71</f>
        <v>0</v>
      </c>
      <c r="AY66" s="123" t="n">
        <f aca="false">AY67+AY68+AY69+AY70+AY71</f>
        <v>5191750</v>
      </c>
      <c r="AZ66" s="123" t="n">
        <f aca="false">AZ67+AZ68+AZ69+AZ70+AZ71</f>
        <v>823325</v>
      </c>
      <c r="BA66" s="123" t="n">
        <f aca="false">BA67+BA68+BA69+BA70+BA71</f>
        <v>0</v>
      </c>
      <c r="BB66" s="123" t="n">
        <f aca="false">BB67+BB68+BB69+BB70+BB71</f>
        <v>0</v>
      </c>
      <c r="BC66" s="123" t="n">
        <f aca="false">BC67+BC68+BC69+BC70+BC71</f>
        <v>823325</v>
      </c>
      <c r="BD66" s="123" t="n">
        <f aca="false">BD67+BD68+BD69+BD70+BD71</f>
        <v>823325</v>
      </c>
      <c r="BE66" s="123" t="n">
        <f aca="false">BE67+BE68+BE69+BE70+BE71</f>
        <v>0</v>
      </c>
      <c r="BF66" s="123" t="n">
        <f aca="false">BF67+BF68+BF69+BF70+BF71</f>
        <v>0</v>
      </c>
      <c r="BG66" s="123" t="n">
        <f aca="false">BG67+BG68+BG69+BG70+BG71</f>
        <v>4368425</v>
      </c>
    </row>
    <row r="67" customFormat="false" ht="16.5" hidden="false" customHeight="false" outlineLevel="0" collapsed="false">
      <c r="B67" s="216"/>
      <c r="C67" s="216"/>
      <c r="D67" s="217" t="s">
        <v>165</v>
      </c>
      <c r="E67" s="123" t="n">
        <f aca="false">F67+AY67</f>
        <v>12781466</v>
      </c>
      <c r="F67" s="123" t="n">
        <f aca="false">G67+AB67+AN67</f>
        <v>12781466</v>
      </c>
      <c r="G67" s="123" t="n">
        <f aca="false">H67+I67+J67+P67+R67+S67+T67</f>
        <v>0</v>
      </c>
      <c r="H67" s="207"/>
      <c r="I67" s="207"/>
      <c r="J67" s="233" t="n">
        <f aca="false">K67+L67+M67+N67+O67</f>
        <v>0</v>
      </c>
      <c r="K67" s="207"/>
      <c r="L67" s="207"/>
      <c r="M67" s="207"/>
      <c r="N67" s="207"/>
      <c r="O67" s="207"/>
      <c r="P67" s="207"/>
      <c r="Q67" s="207"/>
      <c r="R67" s="207"/>
      <c r="S67" s="207"/>
      <c r="T67" s="233" t="n">
        <f aca="false">U67+V67+W67+X67+Y67+Z67+AA67</f>
        <v>0</v>
      </c>
      <c r="U67" s="207"/>
      <c r="V67" s="207"/>
      <c r="W67" s="207"/>
      <c r="X67" s="207"/>
      <c r="Y67" s="207"/>
      <c r="Z67" s="207"/>
      <c r="AA67" s="207"/>
      <c r="AB67" s="233" t="n">
        <f aca="false">AC67+AD67+AE67+AF67+AG67+AH67+AI67+AJ67+AK67+AL67+AM67</f>
        <v>0</v>
      </c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33" t="n">
        <f aca="false">AO67+AQ67+AU67</f>
        <v>12781466</v>
      </c>
      <c r="AO67" s="233" t="n">
        <f aca="false">AP67</f>
        <v>0</v>
      </c>
      <c r="AP67" s="207"/>
      <c r="AQ67" s="233" t="n">
        <f aca="false">AR67+AS67+AT67</f>
        <v>12781466</v>
      </c>
      <c r="AR67" s="125" t="n">
        <v>12781466</v>
      </c>
      <c r="AS67" s="207"/>
      <c r="AT67" s="207"/>
      <c r="AU67" s="233" t="n">
        <f aca="false">AV67+AW67+AX67</f>
        <v>0</v>
      </c>
      <c r="AV67" s="207"/>
      <c r="AW67" s="207"/>
      <c r="AX67" s="207"/>
      <c r="AY67" s="233" t="n">
        <f aca="false">AZ67+BG67</f>
        <v>0</v>
      </c>
      <c r="AZ67" s="233" t="n">
        <f aca="false">BA67+BC67</f>
        <v>0</v>
      </c>
      <c r="BA67" s="233" t="n">
        <f aca="false">BB67</f>
        <v>0</v>
      </c>
      <c r="BB67" s="207"/>
      <c r="BC67" s="233" t="n">
        <f aca="false">BD67+BE67+BF67</f>
        <v>0</v>
      </c>
      <c r="BD67" s="207"/>
      <c r="BE67" s="207"/>
      <c r="BF67" s="207"/>
      <c r="BG67" s="207"/>
    </row>
    <row r="68" customFormat="false" ht="16.5" hidden="false" customHeight="false" outlineLevel="0" collapsed="false">
      <c r="B68" s="216"/>
      <c r="C68" s="216"/>
      <c r="D68" s="217" t="s">
        <v>166</v>
      </c>
      <c r="E68" s="123" t="n">
        <f aca="false">F68+AY68</f>
        <v>371293</v>
      </c>
      <c r="F68" s="123" t="n">
        <f aca="false">G68+AB68+AN68</f>
        <v>371293</v>
      </c>
      <c r="G68" s="123" t="n">
        <f aca="false">H68+I68+J68+P68+R68+S68+T68</f>
        <v>0</v>
      </c>
      <c r="H68" s="207"/>
      <c r="I68" s="207"/>
      <c r="J68" s="233" t="n">
        <f aca="false">K68+L68+M68+N68+O68</f>
        <v>0</v>
      </c>
      <c r="K68" s="207"/>
      <c r="L68" s="207"/>
      <c r="M68" s="207"/>
      <c r="N68" s="207"/>
      <c r="O68" s="207"/>
      <c r="P68" s="207"/>
      <c r="Q68" s="207"/>
      <c r="R68" s="207"/>
      <c r="S68" s="207"/>
      <c r="T68" s="233" t="n">
        <f aca="false">U68+V68+W68+X68+Y68+Z68+AA68</f>
        <v>0</v>
      </c>
      <c r="U68" s="207"/>
      <c r="V68" s="207"/>
      <c r="W68" s="207"/>
      <c r="X68" s="207"/>
      <c r="Y68" s="207"/>
      <c r="Z68" s="207"/>
      <c r="AA68" s="207"/>
      <c r="AB68" s="233" t="n">
        <f aca="false">AC68+AD68+AE68+AF68+AG68+AH68+AI68+AJ68+AK68+AL68+AM68</f>
        <v>0</v>
      </c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33" t="n">
        <f aca="false">AO68+AQ68+AU68</f>
        <v>371293</v>
      </c>
      <c r="AO68" s="233" t="n">
        <f aca="false">AP68</f>
        <v>371293</v>
      </c>
      <c r="AP68" s="125" t="n">
        <v>371293</v>
      </c>
      <c r="AQ68" s="233" t="n">
        <f aca="false">AR68+AS68+AT68</f>
        <v>0</v>
      </c>
      <c r="AR68" s="207"/>
      <c r="AS68" s="207"/>
      <c r="AT68" s="207"/>
      <c r="AU68" s="233" t="n">
        <f aca="false">AV68+AW68+AX68</f>
        <v>0</v>
      </c>
      <c r="AV68" s="207"/>
      <c r="AW68" s="207"/>
      <c r="AX68" s="207"/>
      <c r="AY68" s="233" t="n">
        <f aca="false">AZ68+BG68</f>
        <v>0</v>
      </c>
      <c r="AZ68" s="233" t="n">
        <f aca="false">BA68+BC68</f>
        <v>0</v>
      </c>
      <c r="BA68" s="233" t="n">
        <f aca="false">BB68</f>
        <v>0</v>
      </c>
      <c r="BB68" s="207"/>
      <c r="BC68" s="233" t="n">
        <f aca="false">BD68+BE68+BF68</f>
        <v>0</v>
      </c>
      <c r="BD68" s="207"/>
      <c r="BE68" s="207"/>
      <c r="BF68" s="207"/>
      <c r="BG68" s="207"/>
    </row>
    <row r="69" customFormat="false" ht="16.5" hidden="false" customHeight="false" outlineLevel="0" collapsed="false">
      <c r="B69" s="216"/>
      <c r="C69" s="216"/>
      <c r="D69" s="217" t="s">
        <v>167</v>
      </c>
      <c r="E69" s="123" t="n">
        <f aca="false">F69+AY69</f>
        <v>1097767</v>
      </c>
      <c r="F69" s="123" t="n">
        <f aca="false">G69+AB69+AN69</f>
        <v>274442</v>
      </c>
      <c r="G69" s="123" t="n">
        <f aca="false">H69+I69+J69+P69+R69+S69+T69</f>
        <v>0</v>
      </c>
      <c r="H69" s="207"/>
      <c r="I69" s="207"/>
      <c r="J69" s="233" t="n">
        <f aca="false">K69+L69+M69+N69+O69</f>
        <v>0</v>
      </c>
      <c r="K69" s="207"/>
      <c r="L69" s="207"/>
      <c r="M69" s="207"/>
      <c r="N69" s="207"/>
      <c r="O69" s="207"/>
      <c r="P69" s="207"/>
      <c r="Q69" s="207"/>
      <c r="R69" s="207"/>
      <c r="S69" s="207"/>
      <c r="T69" s="233" t="n">
        <f aca="false">U69+V69+W69+X69+Y69+Z69+AA69</f>
        <v>0</v>
      </c>
      <c r="U69" s="207"/>
      <c r="V69" s="207"/>
      <c r="W69" s="207"/>
      <c r="X69" s="207"/>
      <c r="Y69" s="207"/>
      <c r="Z69" s="207"/>
      <c r="AA69" s="207"/>
      <c r="AB69" s="233" t="n">
        <f aca="false">AC69+AD69+AE69+AF69+AG69+AH69+AI69+AJ69+AK69+AL69+AM69</f>
        <v>0</v>
      </c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33" t="n">
        <f aca="false">AO69+AQ69+AU69</f>
        <v>274442</v>
      </c>
      <c r="AO69" s="233" t="n">
        <f aca="false">AP69</f>
        <v>274442</v>
      </c>
      <c r="AP69" s="125" t="n">
        <v>274442</v>
      </c>
      <c r="AQ69" s="233" t="n">
        <f aca="false">AR69+AS69+AT69</f>
        <v>0</v>
      </c>
      <c r="AR69" s="207"/>
      <c r="AS69" s="207"/>
      <c r="AT69" s="207"/>
      <c r="AU69" s="233" t="n">
        <f aca="false">AV69+AW69+AX69</f>
        <v>0</v>
      </c>
      <c r="AV69" s="207"/>
      <c r="AW69" s="207"/>
      <c r="AX69" s="207"/>
      <c r="AY69" s="233" t="n">
        <f aca="false">AZ69+BG69</f>
        <v>823325</v>
      </c>
      <c r="AZ69" s="233" t="n">
        <f aca="false">BA69+BC69</f>
        <v>823325</v>
      </c>
      <c r="BA69" s="233" t="n">
        <f aca="false">BB69</f>
        <v>0</v>
      </c>
      <c r="BB69" s="207"/>
      <c r="BC69" s="233" t="n">
        <f aca="false">BD69+BE69+BF69</f>
        <v>823325</v>
      </c>
      <c r="BD69" s="125" t="n">
        <v>823325</v>
      </c>
      <c r="BE69" s="125"/>
      <c r="BF69" s="207"/>
      <c r="BG69" s="207"/>
    </row>
    <row r="70" customFormat="false" ht="16.5" hidden="false" customHeight="false" outlineLevel="0" collapsed="false">
      <c r="B70" s="134"/>
      <c r="C70" s="134"/>
      <c r="D70" s="122" t="s">
        <v>168</v>
      </c>
      <c r="E70" s="123" t="n">
        <f aca="false">F70+AY70</f>
        <v>4368425</v>
      </c>
      <c r="F70" s="123" t="n">
        <f aca="false">G70+AB70+AN70</f>
        <v>0</v>
      </c>
      <c r="G70" s="123" t="n">
        <f aca="false">H70+I70+J70+P70+R70+S70+T70</f>
        <v>0</v>
      </c>
      <c r="H70" s="207"/>
      <c r="I70" s="207"/>
      <c r="J70" s="233" t="n">
        <f aca="false">K70+L70+M70+N70+O70</f>
        <v>0</v>
      </c>
      <c r="K70" s="207"/>
      <c r="L70" s="207"/>
      <c r="M70" s="207"/>
      <c r="N70" s="207"/>
      <c r="O70" s="207"/>
      <c r="P70" s="207"/>
      <c r="Q70" s="207"/>
      <c r="R70" s="207"/>
      <c r="S70" s="207"/>
      <c r="T70" s="233" t="n">
        <f aca="false">U70+V70+W70+X70+Y70+Z70+AA70</f>
        <v>0</v>
      </c>
      <c r="U70" s="207"/>
      <c r="V70" s="207"/>
      <c r="W70" s="207"/>
      <c r="X70" s="207"/>
      <c r="Y70" s="207"/>
      <c r="Z70" s="207"/>
      <c r="AA70" s="207"/>
      <c r="AB70" s="233" t="n">
        <f aca="false">AC70+AD70+AE70+AF70+AG70+AH70+AI70+AJ70+AK70+AL70+AM70</f>
        <v>0</v>
      </c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33" t="n">
        <f aca="false">AO70+AQ70+AU70</f>
        <v>0</v>
      </c>
      <c r="AO70" s="233" t="n">
        <f aca="false">AP70</f>
        <v>0</v>
      </c>
      <c r="AP70" s="207"/>
      <c r="AQ70" s="233" t="n">
        <f aca="false">AR70+AS70+AT70</f>
        <v>0</v>
      </c>
      <c r="AR70" s="207"/>
      <c r="AS70" s="207"/>
      <c r="AT70" s="207"/>
      <c r="AU70" s="233" t="n">
        <f aca="false">AV70+AW70+AX70</f>
        <v>0</v>
      </c>
      <c r="AV70" s="207"/>
      <c r="AW70" s="207"/>
      <c r="AX70" s="207"/>
      <c r="AY70" s="233" t="n">
        <f aca="false">AZ70+BG70</f>
        <v>4368425</v>
      </c>
      <c r="AZ70" s="233" t="n">
        <f aca="false">BA70+BC70</f>
        <v>0</v>
      </c>
      <c r="BA70" s="233" t="n">
        <f aca="false">BB70</f>
        <v>0</v>
      </c>
      <c r="BB70" s="207"/>
      <c r="BC70" s="233" t="n">
        <f aca="false">BD70+BE70+BF70</f>
        <v>0</v>
      </c>
      <c r="BD70" s="207"/>
      <c r="BE70" s="207"/>
      <c r="BF70" s="207"/>
      <c r="BG70" s="125" t="n">
        <v>4368425</v>
      </c>
    </row>
    <row r="71" customFormat="false" ht="16.5" hidden="false" customHeight="false" outlineLevel="0" collapsed="false">
      <c r="B71" s="139"/>
      <c r="C71" s="139"/>
      <c r="D71" s="197" t="s">
        <v>169</v>
      </c>
      <c r="E71" s="123" t="n">
        <f aca="false">F71+AY71</f>
        <v>24438</v>
      </c>
      <c r="F71" s="123" t="n">
        <f aca="false">G71+AB71+AN71</f>
        <v>24438</v>
      </c>
      <c r="G71" s="123" t="n">
        <f aca="false">H71+I71+J71+P71+R71+S71+T71</f>
        <v>24438</v>
      </c>
      <c r="H71" s="207"/>
      <c r="I71" s="207"/>
      <c r="J71" s="233" t="n">
        <f aca="false">K71+L71+M71+N71+O71</f>
        <v>24438</v>
      </c>
      <c r="K71" s="207"/>
      <c r="L71" s="207"/>
      <c r="M71" s="207"/>
      <c r="N71" s="207"/>
      <c r="O71" s="125" t="n">
        <v>24438</v>
      </c>
      <c r="P71" s="207"/>
      <c r="Q71" s="207"/>
      <c r="R71" s="207"/>
      <c r="S71" s="207"/>
      <c r="T71" s="233" t="n">
        <f aca="false">U71+V71+W71+X71+Y71+Z71+AA71</f>
        <v>0</v>
      </c>
      <c r="U71" s="207"/>
      <c r="V71" s="207"/>
      <c r="W71" s="207"/>
      <c r="X71" s="207"/>
      <c r="Y71" s="207"/>
      <c r="Z71" s="207"/>
      <c r="AA71" s="207"/>
      <c r="AB71" s="233" t="n">
        <f aca="false">AC71+AD71+AE71+AF71+AG71+AH71+AI71+AJ71+AK71+AL71+AM71</f>
        <v>0</v>
      </c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33" t="n">
        <f aca="false">AO71+AQ71+AU71</f>
        <v>0</v>
      </c>
      <c r="AO71" s="233" t="n">
        <f aca="false">AP71</f>
        <v>0</v>
      </c>
      <c r="AP71" s="207"/>
      <c r="AQ71" s="233" t="n">
        <f aca="false">AR71+AS71+AT71</f>
        <v>0</v>
      </c>
      <c r="AR71" s="207"/>
      <c r="AS71" s="207"/>
      <c r="AT71" s="207"/>
      <c r="AU71" s="233" t="n">
        <f aca="false">AV71+AW71+AX71</f>
        <v>0</v>
      </c>
      <c r="AV71" s="207"/>
      <c r="AW71" s="207"/>
      <c r="AX71" s="207"/>
      <c r="AY71" s="233" t="n">
        <f aca="false">AZ71+BG71</f>
        <v>0</v>
      </c>
      <c r="AZ71" s="233" t="n">
        <f aca="false">BA71+BC71</f>
        <v>0</v>
      </c>
      <c r="BA71" s="233" t="n">
        <f aca="false">BB71</f>
        <v>0</v>
      </c>
      <c r="BB71" s="125"/>
      <c r="BC71" s="233" t="n">
        <f aca="false">BD71+BE71+BF71</f>
        <v>0</v>
      </c>
      <c r="BD71" s="207"/>
      <c r="BE71" s="207"/>
      <c r="BF71" s="207"/>
      <c r="BG71" s="207"/>
    </row>
    <row r="72" customFormat="false" ht="16.5" hidden="false" customHeight="false" outlineLevel="0" collapsed="false">
      <c r="B72" s="213" t="s">
        <v>170</v>
      </c>
      <c r="C72" s="214"/>
      <c r="D72" s="215" t="s">
        <v>171</v>
      </c>
      <c r="E72" s="115" t="n">
        <f aca="false">E74</f>
        <v>457961</v>
      </c>
      <c r="F72" s="115" t="n">
        <f aca="false">F74</f>
        <v>457961</v>
      </c>
      <c r="G72" s="115" t="n">
        <f aca="false">G74</f>
        <v>0</v>
      </c>
      <c r="H72" s="115" t="n">
        <f aca="false">H74</f>
        <v>0</v>
      </c>
      <c r="I72" s="115" t="n">
        <f aca="false">I74</f>
        <v>0</v>
      </c>
      <c r="J72" s="115" t="n">
        <f aca="false">J74</f>
        <v>0</v>
      </c>
      <c r="K72" s="115" t="n">
        <f aca="false">K74</f>
        <v>0</v>
      </c>
      <c r="L72" s="123" t="n">
        <f aca="false">L74</f>
        <v>0</v>
      </c>
      <c r="M72" s="115" t="n">
        <f aca="false">M74</f>
        <v>0</v>
      </c>
      <c r="N72" s="115" t="n">
        <f aca="false">N74</f>
        <v>0</v>
      </c>
      <c r="O72" s="115" t="n">
        <f aca="false">O74</f>
        <v>0</v>
      </c>
      <c r="P72" s="115" t="n">
        <f aca="false">P74</f>
        <v>0</v>
      </c>
      <c r="Q72" s="115" t="n">
        <f aca="false">Q74</f>
        <v>0</v>
      </c>
      <c r="R72" s="115" t="n">
        <f aca="false">R74</f>
        <v>0</v>
      </c>
      <c r="S72" s="115" t="n">
        <f aca="false">S74</f>
        <v>0</v>
      </c>
      <c r="T72" s="115" t="n">
        <f aca="false">T74</f>
        <v>0</v>
      </c>
      <c r="U72" s="115" t="n">
        <f aca="false">U74</f>
        <v>0</v>
      </c>
      <c r="V72" s="115" t="n">
        <f aca="false">V74</f>
        <v>0</v>
      </c>
      <c r="W72" s="115" t="n">
        <f aca="false">W74</f>
        <v>0</v>
      </c>
      <c r="X72" s="115" t="n">
        <f aca="false">X74</f>
        <v>0</v>
      </c>
      <c r="Y72" s="115" t="n">
        <f aca="false">Y74</f>
        <v>0</v>
      </c>
      <c r="Z72" s="115" t="n">
        <f aca="false">Z74</f>
        <v>0</v>
      </c>
      <c r="AA72" s="115" t="n">
        <f aca="false">AA74</f>
        <v>0</v>
      </c>
      <c r="AB72" s="115" t="n">
        <f aca="false">AB74</f>
        <v>0</v>
      </c>
      <c r="AC72" s="115" t="n">
        <f aca="false">AC74</f>
        <v>0</v>
      </c>
      <c r="AD72" s="115" t="n">
        <f aca="false">AD74</f>
        <v>0</v>
      </c>
      <c r="AE72" s="115" t="n">
        <f aca="false">AE74</f>
        <v>0</v>
      </c>
      <c r="AF72" s="115" t="n">
        <f aca="false">AF74</f>
        <v>0</v>
      </c>
      <c r="AG72" s="115" t="n">
        <f aca="false">AG74</f>
        <v>0</v>
      </c>
      <c r="AH72" s="115" t="n">
        <f aca="false">AH74</f>
        <v>0</v>
      </c>
      <c r="AI72" s="115" t="n">
        <f aca="false">AI74</f>
        <v>0</v>
      </c>
      <c r="AJ72" s="115" t="n">
        <f aca="false">AJ74</f>
        <v>0</v>
      </c>
      <c r="AK72" s="115" t="n">
        <f aca="false">AK74</f>
        <v>0</v>
      </c>
      <c r="AL72" s="115" t="n">
        <f aca="false">AL74</f>
        <v>0</v>
      </c>
      <c r="AM72" s="115" t="n">
        <f aca="false">AM74</f>
        <v>0</v>
      </c>
      <c r="AN72" s="115" t="n">
        <f aca="false">AN74</f>
        <v>457961</v>
      </c>
      <c r="AO72" s="115" t="n">
        <f aca="false">AO74</f>
        <v>0</v>
      </c>
      <c r="AP72" s="115" t="n">
        <f aca="false">AP74</f>
        <v>0</v>
      </c>
      <c r="AQ72" s="115" t="n">
        <f aca="false">AQ74</f>
        <v>457961</v>
      </c>
      <c r="AR72" s="115" t="n">
        <f aca="false">AR74</f>
        <v>0</v>
      </c>
      <c r="AS72" s="115" t="n">
        <f aca="false">AS74</f>
        <v>0</v>
      </c>
      <c r="AT72" s="115" t="n">
        <f aca="false">AT74</f>
        <v>457961</v>
      </c>
      <c r="AU72" s="115" t="n">
        <f aca="false">AU74</f>
        <v>0</v>
      </c>
      <c r="AV72" s="115" t="n">
        <f aca="false">AV74</f>
        <v>0</v>
      </c>
      <c r="AW72" s="115" t="n">
        <f aca="false">AW74</f>
        <v>0</v>
      </c>
      <c r="AX72" s="115" t="n">
        <f aca="false">AX74</f>
        <v>0</v>
      </c>
      <c r="AY72" s="115" t="n">
        <f aca="false">AY74</f>
        <v>0</v>
      </c>
      <c r="AZ72" s="115" t="n">
        <f aca="false">AZ74</f>
        <v>0</v>
      </c>
      <c r="BA72" s="115" t="n">
        <f aca="false">BA74</f>
        <v>0</v>
      </c>
      <c r="BB72" s="115" t="n">
        <f aca="false">BB74</f>
        <v>0</v>
      </c>
      <c r="BC72" s="115" t="n">
        <f aca="false">BC74</f>
        <v>0</v>
      </c>
      <c r="BD72" s="115" t="n">
        <f aca="false">BD74</f>
        <v>0</v>
      </c>
      <c r="BE72" s="115" t="n">
        <f aca="false">BE74</f>
        <v>0</v>
      </c>
      <c r="BF72" s="115" t="n">
        <f aca="false">BF74</f>
        <v>0</v>
      </c>
      <c r="BG72" s="115" t="n">
        <f aca="false">BG74</f>
        <v>0</v>
      </c>
    </row>
    <row r="73" customFormat="false" ht="16.5" hidden="false" customHeight="false" outlineLevel="0" collapsed="false">
      <c r="D73" s="197" t="s">
        <v>172</v>
      </c>
      <c r="E73" s="123" t="n">
        <f aca="false">F73+AY73</f>
        <v>0</v>
      </c>
      <c r="F73" s="123" t="n">
        <f aca="false">G73+AB73+AN73</f>
        <v>0</v>
      </c>
      <c r="G73" s="123" t="n">
        <f aca="false">H73+I73+J73+P73+R73+S73+T73</f>
        <v>0</v>
      </c>
      <c r="H73" s="207"/>
      <c r="I73" s="207"/>
      <c r="J73" s="233" t="n">
        <f aca="false">K73+L73+M73+N73+O73</f>
        <v>0</v>
      </c>
      <c r="K73" s="207"/>
      <c r="L73" s="207"/>
      <c r="M73" s="207"/>
      <c r="N73" s="207"/>
      <c r="O73" s="207"/>
      <c r="P73" s="207"/>
      <c r="Q73" s="207"/>
      <c r="R73" s="207"/>
      <c r="S73" s="207"/>
      <c r="T73" s="233" t="n">
        <f aca="false">U73+V73+W73+X73+Y73+Z73+AA73</f>
        <v>0</v>
      </c>
      <c r="U73" s="207"/>
      <c r="V73" s="207"/>
      <c r="W73" s="207"/>
      <c r="X73" s="207"/>
      <c r="Y73" s="207"/>
      <c r="Z73" s="207"/>
      <c r="AA73" s="207"/>
      <c r="AB73" s="233" t="n">
        <f aca="false">AC73+AD73+AE73+AF73+AG73+AH73+AI73+AJ73+AK73+AL73+AM73</f>
        <v>0</v>
      </c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33" t="n">
        <f aca="false">AO73+AQ73+AU73</f>
        <v>0</v>
      </c>
      <c r="AO73" s="233" t="n">
        <f aca="false">AP73</f>
        <v>0</v>
      </c>
      <c r="AP73" s="207"/>
      <c r="AQ73" s="233" t="n">
        <f aca="false">AR73+AS73+AT73</f>
        <v>0</v>
      </c>
      <c r="AR73" s="207"/>
      <c r="AS73" s="207"/>
      <c r="AT73" s="125"/>
      <c r="AU73" s="233" t="n">
        <f aca="false">AV73+AW73+AX73</f>
        <v>0</v>
      </c>
      <c r="AV73" s="207"/>
      <c r="AW73" s="207"/>
      <c r="AX73" s="207"/>
      <c r="AY73" s="233" t="n">
        <f aca="false">AZ73+BG73</f>
        <v>0</v>
      </c>
      <c r="AZ73" s="233" t="n">
        <f aca="false">BA73+BC73</f>
        <v>0</v>
      </c>
      <c r="BA73" s="233" t="n">
        <f aca="false">BB73</f>
        <v>0</v>
      </c>
      <c r="BB73" s="207"/>
      <c r="BC73" s="233" t="n">
        <f aca="false">BD73+BE73+BF73</f>
        <v>0</v>
      </c>
      <c r="BD73" s="207"/>
      <c r="BE73" s="207"/>
      <c r="BF73" s="207"/>
      <c r="BG73" s="207"/>
    </row>
    <row r="74" customFormat="false" ht="16.5" hidden="false" customHeight="false" outlineLevel="0" collapsed="false">
      <c r="B74" s="147" t="s">
        <v>173</v>
      </c>
      <c r="C74" s="147" t="s">
        <v>71</v>
      </c>
      <c r="D74" s="197" t="s">
        <v>174</v>
      </c>
      <c r="E74" s="123" t="n">
        <f aca="false">F74+AY74</f>
        <v>457961</v>
      </c>
      <c r="F74" s="123" t="n">
        <f aca="false">G74+AB74+AN74</f>
        <v>457961</v>
      </c>
      <c r="G74" s="123" t="n">
        <f aca="false">H74+I74+J74+P74+R74+S74+T74</f>
        <v>0</v>
      </c>
      <c r="H74" s="207"/>
      <c r="I74" s="207"/>
      <c r="J74" s="233" t="n">
        <f aca="false">K74+L74+M74+N74+O74</f>
        <v>0</v>
      </c>
      <c r="K74" s="207"/>
      <c r="L74" s="207"/>
      <c r="M74" s="207"/>
      <c r="N74" s="207"/>
      <c r="O74" s="207"/>
      <c r="P74" s="207"/>
      <c r="Q74" s="207"/>
      <c r="R74" s="207"/>
      <c r="S74" s="207"/>
      <c r="T74" s="233" t="n">
        <f aca="false">U74+V74+W74+X74+Y74+Z74+AA74</f>
        <v>0</v>
      </c>
      <c r="U74" s="207"/>
      <c r="V74" s="207"/>
      <c r="W74" s="207"/>
      <c r="X74" s="207"/>
      <c r="Y74" s="207"/>
      <c r="Z74" s="207"/>
      <c r="AA74" s="207"/>
      <c r="AB74" s="233" t="n">
        <f aca="false">AC74+AD74+AE74+AF74+AG74+AH74+AI74+AJ74+AK74+AL74+AM74</f>
        <v>0</v>
      </c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33" t="n">
        <f aca="false">AO74+AQ74+AU74</f>
        <v>457961</v>
      </c>
      <c r="AO74" s="233" t="n">
        <f aca="false">AP74</f>
        <v>0</v>
      </c>
      <c r="AP74" s="207"/>
      <c r="AQ74" s="233" t="n">
        <f aca="false">AR74+AS74+AT74</f>
        <v>457961</v>
      </c>
      <c r="AR74" s="207"/>
      <c r="AS74" s="207"/>
      <c r="AT74" s="125" t="n">
        <v>457961</v>
      </c>
      <c r="AU74" s="233" t="n">
        <f aca="false">AV74+AW74+AX74</f>
        <v>0</v>
      </c>
      <c r="AV74" s="207"/>
      <c r="AW74" s="207"/>
      <c r="AX74" s="207"/>
      <c r="AY74" s="233" t="n">
        <f aca="false">AZ74+BG74</f>
        <v>0</v>
      </c>
      <c r="AZ74" s="233" t="n">
        <f aca="false">BA74+BC74</f>
        <v>0</v>
      </c>
      <c r="BA74" s="233" t="n">
        <f aca="false">BB74</f>
        <v>0</v>
      </c>
      <c r="BB74" s="207"/>
      <c r="BC74" s="233" t="n">
        <f aca="false">BD74+BE74+BF74</f>
        <v>0</v>
      </c>
      <c r="BD74" s="207"/>
      <c r="BE74" s="207"/>
      <c r="BF74" s="207"/>
      <c r="BG74" s="207"/>
    </row>
    <row r="75" customFormat="false" ht="16.5" hidden="false" customHeight="false" outlineLevel="0" collapsed="false">
      <c r="B75" s="218" t="s">
        <v>175</v>
      </c>
      <c r="C75" s="218" t="s">
        <v>175</v>
      </c>
      <c r="D75" s="219" t="s">
        <v>176</v>
      </c>
      <c r="E75" s="115" t="n">
        <f aca="false">F75+AY75</f>
        <v>128544888</v>
      </c>
      <c r="F75" s="115" t="n">
        <f aca="false">G75+AB75+AN75</f>
        <v>120875390</v>
      </c>
      <c r="G75" s="115" t="n">
        <f aca="false">H75+I75+J75+P75+R75+S75+T75</f>
        <v>100535422</v>
      </c>
      <c r="H75" s="115" t="n">
        <f aca="false">H58+H49+H47+H39+H26+H21+H19+H17+H7</f>
        <v>72872502</v>
      </c>
      <c r="I75" s="115" t="n">
        <f aca="false">I58+I49+I47+I39+I26+I21+I19+I17+I7</f>
        <v>14575345</v>
      </c>
      <c r="J75" s="233" t="n">
        <f aca="false">K75+L75+M75+N75+O75</f>
        <v>10564756</v>
      </c>
      <c r="K75" s="142" t="n">
        <f aca="false">K72+K58+K49+K47+K39+K26+K21+K19+K17+K7</f>
        <v>50000</v>
      </c>
      <c r="L75" s="269" t="n">
        <f aca="false">L72+L58+L49+L47+L39+L26+L21+L19+L17+L7</f>
        <v>210500</v>
      </c>
      <c r="M75" s="142" t="n">
        <f aca="false">M72+M58+M49+M47+M39+M26+M21+M19+M17+M7</f>
        <v>9131708</v>
      </c>
      <c r="N75" s="142" t="n">
        <f aca="false">N72+N58+N49+N47+N39+N26+N21+N19+N17+N7</f>
        <v>856397</v>
      </c>
      <c r="O75" s="142" t="n">
        <f aca="false">O72+O58+O49+O47+O39+O26+O21+O19+O17+O7</f>
        <v>316151</v>
      </c>
      <c r="P75" s="142" t="n">
        <f aca="false">P72+P58+P49+P47+P39+P26+P21+P19+P17+P7</f>
        <v>0</v>
      </c>
      <c r="Q75" s="142" t="n">
        <f aca="false">Q72+Q58+Q49+Q47+Q39+Q26+Q21+Q19+Q17+Q7</f>
        <v>0</v>
      </c>
      <c r="R75" s="142" t="n">
        <f aca="false">R72+R58+R49+R47+R39+R26+R21+R19+R17+R7</f>
        <v>176408</v>
      </c>
      <c r="S75" s="142" t="n">
        <f aca="false">S72+S58+S49+S47+S39+S26+S21+S19+S17+S7</f>
        <v>263589</v>
      </c>
      <c r="T75" s="142" t="n">
        <f aca="false">T72+T58+T49+T47+T39+T26+T21+T19+T17+T7</f>
        <v>2082822</v>
      </c>
      <c r="U75" s="142" t="n">
        <f aca="false">U72+U58+U49+U47+U39+U26+U21+U19+U17+U7</f>
        <v>421735</v>
      </c>
      <c r="V75" s="142" t="n">
        <f aca="false">V72+V58+V49+V47+V39+V26+V21+V19+V17+V7</f>
        <v>392758</v>
      </c>
      <c r="W75" s="142" t="n">
        <f aca="false">W72+W58+W49+W47+W39+W26+W21+W19+W17+W7</f>
        <v>453188</v>
      </c>
      <c r="X75" s="142" t="n">
        <f aca="false">X72+X58+X49+X47+X39+X26+X21+X19+X17+X7</f>
        <v>69286</v>
      </c>
      <c r="Y75" s="142" t="n">
        <f aca="false">Y72+Y58+Y49+Y47+Y39+Y26+Y21+Y19+Y17+Y7</f>
        <v>41320</v>
      </c>
      <c r="Z75" s="142" t="n">
        <f aca="false">Z72+Z58+Z49+Z47+Z39+Z26+Z21+Z19+Z17+Z7</f>
        <v>100000</v>
      </c>
      <c r="AA75" s="142" t="n">
        <f aca="false">AA72+AA58+AA49+AA47+AA39+AA26+AA21+AA19+AA17+AA7</f>
        <v>604535</v>
      </c>
      <c r="AB75" s="142" t="n">
        <f aca="false">AB72+AB58+AB49+AB47+AB39+AB26+AB21+AB19+AB17+AB7</f>
        <v>2377693</v>
      </c>
      <c r="AC75" s="142" t="n">
        <f aca="false">AC72+AC58+AC49+AC47+AC39+AC26+AC21+AC19+AC17+AC7</f>
        <v>57251</v>
      </c>
      <c r="AD75" s="142" t="n">
        <f aca="false">AD72+AD58+AD49+AD47+AD39+AD26+AD21+AD19+AD17+AD7</f>
        <v>893388</v>
      </c>
      <c r="AE75" s="142" t="n">
        <f aca="false">AE72+AE58+AE49+AE47+AE39+AE26+AE21+AE19+AE17+AE7</f>
        <v>0</v>
      </c>
      <c r="AF75" s="142" t="n">
        <f aca="false">AF72+AF58+AF49+AF47+AF39+AF26+AF21+AF19+AF17+AF7</f>
        <v>478027</v>
      </c>
      <c r="AG75" s="142" t="n">
        <f aca="false">AG72+AG58+AG49+AG47+AG39+AG26+AG21+AG19+AG17+AG7</f>
        <v>7312</v>
      </c>
      <c r="AH75" s="142" t="n">
        <f aca="false">AH72+AH58+AH49+AH47+AH39+AH26+AH21+AH19+AH17+AH7</f>
        <v>39596</v>
      </c>
      <c r="AI75" s="142" t="n">
        <f aca="false">AI72+AI58+AI49+AI47+AI39+AI26+AI21+AI19+AI17+AI7</f>
        <v>41271</v>
      </c>
      <c r="AJ75" s="142" t="n">
        <f aca="false">AJ72+AJ58+AJ49+AJ47+AJ39+AJ26+AJ21+AJ19+AJ17+AJ7</f>
        <v>0</v>
      </c>
      <c r="AK75" s="142" t="n">
        <f aca="false">AK72+AK58+AK49+AK47+AK39+AK26+AK21+AK19+AK17+AK7</f>
        <v>0</v>
      </c>
      <c r="AL75" s="142" t="n">
        <f aca="false">AL72+AL58+AL49+AL47+AL39+AL26+AL21+AL19+AL17+AL7</f>
        <v>189405</v>
      </c>
      <c r="AM75" s="142" t="n">
        <f aca="false">AM72+AM58+AM49+AM47+AM39+AM26+AM21+AM19+AM17+AM7</f>
        <v>671443</v>
      </c>
      <c r="AN75" s="142" t="n">
        <f aca="false">AN72+AN58+AN49+AN47+AN39+AN26+AN21+AN19+AN17+AN7</f>
        <v>17962275</v>
      </c>
      <c r="AO75" s="142" t="n">
        <f aca="false">AO72+AO58+AO49+AO47+AO39+AO26+AO21+AO19+AO17+AO7</f>
        <v>2541875</v>
      </c>
      <c r="AP75" s="142" t="n">
        <f aca="false">AP72+AP58+AP49+AP47+AP39+AP26+AP21+AP19+AP17+AP7</f>
        <v>2541875</v>
      </c>
      <c r="AQ75" s="142" t="n">
        <f aca="false">AQ72+AQ58+AQ49+AQ47+AQ39+AQ26+AQ21+AQ19+AQ17+AQ7</f>
        <v>13556304</v>
      </c>
      <c r="AR75" s="142" t="n">
        <f aca="false">AR72+AR58+AR49+AR47+AR39+AR26+AR21+AR19+AR17+AR7</f>
        <v>12781466</v>
      </c>
      <c r="AS75" s="142" t="n">
        <f aca="false">AS72+AS58+AS49+AS47+AS39+AS26+AS21+AS19+AS17+AS7</f>
        <v>316877</v>
      </c>
      <c r="AT75" s="142" t="n">
        <f aca="false">AT72+AT58+AT49+AT47+AT39+AT26+AT21+AT19+AT17+AT7</f>
        <v>457961</v>
      </c>
      <c r="AU75" s="142" t="n">
        <f aca="false">AU72+AU58+AU49+AU47+AU39+AU26+AU21+AU19+AU17+AU7</f>
        <v>1864096</v>
      </c>
      <c r="AV75" s="142" t="n">
        <f aca="false">AV72+AV58+AV49+AV47+AV39+AV26+AV21+AV19+AV17+AV7</f>
        <v>60000</v>
      </c>
      <c r="AW75" s="142" t="n">
        <f aca="false">AW72+AW58+AW49+AW47+AW39+AW26+AW21+AW19+AW17+AW7</f>
        <v>1667889</v>
      </c>
      <c r="AX75" s="142" t="n">
        <f aca="false">AX72+AX58+AX49+AX47+AX39+AX26+AX21+AX19+AX17+AX7</f>
        <v>136207</v>
      </c>
      <c r="AY75" s="142" t="n">
        <f aca="false">AY72+AY58+AY49+AY47+AY39+AY26+AY21+AY19+AY17+AY7</f>
        <v>7669498</v>
      </c>
      <c r="AZ75" s="142" t="n">
        <f aca="false">AZ72+AZ58+AZ49+AZ47+AZ39+AZ26+AZ21+AZ19+AZ17+AZ7</f>
        <v>3431073</v>
      </c>
      <c r="BA75" s="142" t="n">
        <f aca="false">BA72+BA58+BA49+BA47+BA39+BA26+BA21+BA19+BA17+BA7</f>
        <v>667033</v>
      </c>
      <c r="BB75" s="142" t="n">
        <f aca="false">BB72+BB58+BB49+BB47+BB39+BB26+BB21+BB19+BB17+BB7</f>
        <v>667033</v>
      </c>
      <c r="BC75" s="142" t="n">
        <f aca="false">BC72+BC58+BC49+BC47+BC39+BC26+BC21+BC19+BC17+BC7</f>
        <v>2634040</v>
      </c>
      <c r="BD75" s="142" t="n">
        <f aca="false">BD72+BD58+BD49+BD47+BD39+BD26+BD21+BD19+BD17+BD7</f>
        <v>823325</v>
      </c>
      <c r="BE75" s="142" t="n">
        <f aca="false">BE72+BE58+BE49+BE47+BE39+BE26+BE21+BE19+BE17+BE7</f>
        <v>1610715</v>
      </c>
      <c r="BF75" s="142" t="n">
        <f aca="false">BF72+BF58+BF49+BF47+BF39+BF26+BF21+BF19+BF17+BF7</f>
        <v>200000</v>
      </c>
      <c r="BG75" s="142" t="n">
        <f aca="false">BG72+BG58+BG49+BG47+BG39+BG26+BG21+BG19+BG17+BG7</f>
        <v>4368425</v>
      </c>
    </row>
    <row r="76" customFormat="false" ht="16.5" hidden="false" customHeight="false" outlineLevel="0" collapsed="false">
      <c r="B76" s="222"/>
      <c r="D76" s="256" t="s">
        <v>321</v>
      </c>
      <c r="E76" s="374" t="n">
        <v>128544888</v>
      </c>
    </row>
    <row r="77" customFormat="false" ht="16.5" hidden="false" customHeight="false" outlineLevel="0" collapsed="false">
      <c r="B77" s="259"/>
      <c r="D77" s="261" t="s">
        <v>309</v>
      </c>
      <c r="E77" s="375" t="n">
        <v>96179200</v>
      </c>
      <c r="F77" s="376"/>
      <c r="G77" s="377" t="n">
        <f aca="false">G78+G79+G80+G81+G82+G83+G84+G85</f>
        <v>96179200</v>
      </c>
    </row>
    <row r="78" customFormat="false" ht="15.75" hidden="false" customHeight="false" outlineLevel="0" collapsed="false">
      <c r="B78" s="222"/>
      <c r="D78" s="263" t="s">
        <v>310</v>
      </c>
      <c r="E78" s="378"/>
      <c r="F78" s="43"/>
      <c r="G78" s="379" t="n">
        <f aca="false">H75+I75-H64-H63-I63</f>
        <v>87394343</v>
      </c>
    </row>
    <row r="79" customFormat="false" ht="15.75" hidden="false" customHeight="false" outlineLevel="0" collapsed="false">
      <c r="C79" s="222"/>
      <c r="D79" s="265" t="s">
        <v>311</v>
      </c>
      <c r="E79" s="64"/>
      <c r="F79" s="64"/>
      <c r="G79" s="380" t="n">
        <v>304902</v>
      </c>
    </row>
    <row r="80" customFormat="false" ht="15.75" hidden="false" customHeight="false" outlineLevel="0" collapsed="false">
      <c r="C80" s="222"/>
      <c r="D80" s="265" t="s">
        <v>312</v>
      </c>
      <c r="E80" s="64"/>
      <c r="F80" s="64"/>
      <c r="G80" s="380" t="n">
        <v>1350477</v>
      </c>
    </row>
    <row r="81" customFormat="false" ht="15.75" hidden="false" customHeight="false" outlineLevel="0" collapsed="false">
      <c r="C81" s="222"/>
      <c r="D81" s="266" t="s">
        <v>313</v>
      </c>
      <c r="E81" s="64"/>
      <c r="F81" s="64"/>
      <c r="G81" s="380" t="n">
        <v>189405</v>
      </c>
    </row>
    <row r="82" customFormat="false" ht="15.75" hidden="false" customHeight="false" outlineLevel="0" collapsed="false">
      <c r="C82" s="222"/>
      <c r="D82" s="266" t="s">
        <v>347</v>
      </c>
      <c r="E82" s="64"/>
      <c r="F82" s="64"/>
      <c r="G82" s="381" t="n">
        <f aca="false">E54+E53+E52</f>
        <v>294242</v>
      </c>
    </row>
    <row r="83" customFormat="false" ht="15.75" hidden="false" customHeight="false" outlineLevel="0" collapsed="false">
      <c r="C83" s="222"/>
      <c r="D83" s="266" t="s">
        <v>317</v>
      </c>
      <c r="E83" s="64"/>
      <c r="F83" s="64"/>
      <c r="G83" s="381" t="n">
        <f aca="false">M75-M63</f>
        <v>5095591</v>
      </c>
    </row>
    <row r="84" customFormat="false" ht="15.75" hidden="false" customHeight="false" outlineLevel="0" collapsed="false">
      <c r="C84" s="222"/>
      <c r="D84" s="266" t="s">
        <v>318</v>
      </c>
      <c r="E84" s="64"/>
      <c r="F84" s="64"/>
      <c r="G84" s="381" t="n">
        <f aca="false">K75</f>
        <v>50000</v>
      </c>
    </row>
    <row r="85" customFormat="false" ht="16.5" hidden="false" customHeight="false" outlineLevel="0" collapsed="false">
      <c r="C85" s="222"/>
      <c r="D85" s="267" t="s">
        <v>319</v>
      </c>
      <c r="E85" s="382"/>
      <c r="F85" s="382"/>
      <c r="G85" s="383" t="n">
        <f aca="false">E55</f>
        <v>1500240</v>
      </c>
    </row>
    <row r="86" customFormat="false" ht="12.75" hidden="false" customHeight="false" outlineLevel="0" collapsed="false">
      <c r="C86" s="222"/>
    </row>
    <row r="87" customFormat="false" ht="12.75" hidden="false" customHeight="false" outlineLevel="0" collapsed="false">
      <c r="C87" s="222"/>
    </row>
    <row r="88" customFormat="false" ht="12.75" hidden="false" customHeight="false" outlineLevel="0" collapsed="false">
      <c r="C88" s="222"/>
    </row>
    <row r="89" customFormat="false" ht="12.75" hidden="false" customHeight="false" outlineLevel="0" collapsed="false">
      <c r="C89" s="222"/>
    </row>
    <row r="90" customFormat="false" ht="12.75" hidden="false" customHeight="false" outlineLevel="0" collapsed="false">
      <c r="C90" s="222"/>
    </row>
    <row r="92" customFormat="false" ht="20.25" hidden="false" customHeight="false" outlineLevel="0" collapsed="false">
      <c r="B92" s="276" t="s">
        <v>348</v>
      </c>
      <c r="C92" s="276"/>
      <c r="D92" s="276"/>
      <c r="E92" s="276"/>
      <c r="F92" s="276"/>
      <c r="G92" s="276"/>
      <c r="H92" s="276"/>
      <c r="I92" s="276"/>
      <c r="J92" s="276"/>
      <c r="K92" s="277"/>
    </row>
    <row r="93" customFormat="false" ht="13.5" hidden="false" customHeight="false" outlineLevel="0" collapsed="false">
      <c r="B93" s="278"/>
      <c r="C93" s="278"/>
      <c r="D93" s="278"/>
      <c r="E93" s="279"/>
      <c r="F93" s="279"/>
      <c r="G93" s="279"/>
      <c r="H93" s="279"/>
      <c r="I93" s="280"/>
      <c r="J93" s="280"/>
      <c r="K93" s="281" t="s">
        <v>327</v>
      </c>
    </row>
    <row r="94" customFormat="false" ht="15.75" hidden="false" customHeight="false" outlineLevel="0" collapsed="false">
      <c r="B94" s="282"/>
      <c r="C94" s="283"/>
      <c r="D94" s="282"/>
      <c r="E94" s="283"/>
      <c r="F94" s="282"/>
      <c r="G94" s="283"/>
      <c r="H94" s="283"/>
      <c r="I94" s="284"/>
      <c r="J94" s="283"/>
      <c r="K94" s="283"/>
    </row>
    <row r="95" customFormat="false" ht="15.75" hidden="false" customHeight="false" outlineLevel="0" collapsed="false">
      <c r="B95" s="285" t="s">
        <v>328</v>
      </c>
      <c r="C95" s="286" t="s">
        <v>349</v>
      </c>
      <c r="D95" s="285"/>
      <c r="E95" s="286"/>
      <c r="F95" s="285"/>
      <c r="G95" s="286"/>
      <c r="H95" s="286"/>
      <c r="I95" s="287" t="s">
        <v>329</v>
      </c>
      <c r="J95" s="286"/>
      <c r="K95" s="286"/>
    </row>
    <row r="96" customFormat="false" ht="16.5" hidden="false" customHeight="false" outlineLevel="0" collapsed="false">
      <c r="B96" s="288"/>
      <c r="C96" s="289"/>
      <c r="D96" s="288"/>
      <c r="E96" s="290"/>
      <c r="F96" s="291"/>
      <c r="G96" s="290"/>
      <c r="H96" s="290"/>
      <c r="I96" s="292"/>
      <c r="J96" s="290"/>
      <c r="K96" s="290"/>
    </row>
    <row r="97" customFormat="false" ht="15.75" hidden="false" customHeight="false" outlineLevel="0" collapsed="false">
      <c r="B97" s="285"/>
      <c r="C97" s="286"/>
      <c r="D97" s="287"/>
      <c r="E97" s="293"/>
      <c r="F97" s="294"/>
      <c r="G97" s="293"/>
      <c r="H97" s="293"/>
      <c r="I97" s="295"/>
      <c r="J97" s="293"/>
      <c r="K97" s="293"/>
    </row>
    <row r="98" customFormat="false" ht="14.25" hidden="false" customHeight="false" outlineLevel="0" collapsed="false">
      <c r="B98" s="384" t="s">
        <v>330</v>
      </c>
      <c r="C98" s="297" t="n">
        <v>330799615</v>
      </c>
      <c r="D98" s="298"/>
      <c r="E98" s="297"/>
      <c r="F98" s="297"/>
      <c r="G98" s="297"/>
      <c r="H98" s="297"/>
      <c r="I98" s="298" t="n">
        <v>56964671</v>
      </c>
      <c r="J98" s="297"/>
      <c r="K98" s="297"/>
    </row>
    <row r="99" customFormat="false" ht="15.75" hidden="false" customHeight="false" outlineLevel="0" collapsed="false">
      <c r="B99" s="384"/>
      <c r="C99" s="299"/>
      <c r="D99" s="300"/>
      <c r="E99" s="301"/>
      <c r="F99" s="302"/>
      <c r="G99" s="301"/>
      <c r="H99" s="301"/>
      <c r="I99" s="303"/>
      <c r="J99" s="301"/>
      <c r="K99" s="301"/>
    </row>
    <row r="100" customFormat="false" ht="114" hidden="false" customHeight="false" outlineLevel="0" collapsed="false">
      <c r="B100" s="304" t="s">
        <v>331</v>
      </c>
      <c r="C100" s="297"/>
      <c r="D100" s="298"/>
      <c r="E100" s="297"/>
      <c r="F100" s="305"/>
      <c r="G100" s="297"/>
      <c r="H100" s="297"/>
      <c r="I100" s="298" t="n">
        <v>50234639</v>
      </c>
      <c r="J100" s="297"/>
      <c r="K100" s="297"/>
    </row>
    <row r="101" customFormat="false" ht="15.75" hidden="false" customHeight="false" outlineLevel="0" collapsed="false">
      <c r="B101" s="385"/>
      <c r="C101" s="301"/>
      <c r="D101" s="303"/>
      <c r="E101" s="301"/>
      <c r="F101" s="302"/>
      <c r="G101" s="301"/>
      <c r="H101" s="301"/>
      <c r="I101" s="303"/>
      <c r="J101" s="301"/>
      <c r="K101" s="301"/>
    </row>
    <row r="102" customFormat="false" ht="57" hidden="false" customHeight="false" outlineLevel="0" collapsed="false">
      <c r="B102" s="304" t="s">
        <v>332</v>
      </c>
      <c r="C102" s="297" t="n">
        <v>30198736</v>
      </c>
      <c r="D102" s="298"/>
      <c r="E102" s="297"/>
      <c r="F102" s="305"/>
      <c r="G102" s="297"/>
      <c r="H102" s="297"/>
      <c r="I102" s="298" t="n">
        <v>12781466</v>
      </c>
      <c r="J102" s="297"/>
      <c r="K102" s="297"/>
    </row>
    <row r="103" customFormat="false" ht="15.75" hidden="false" customHeight="false" outlineLevel="0" collapsed="false">
      <c r="B103" s="386"/>
      <c r="C103" s="301"/>
      <c r="D103" s="303"/>
      <c r="E103" s="301"/>
      <c r="F103" s="302"/>
      <c r="G103" s="301"/>
      <c r="H103" s="301"/>
      <c r="I103" s="303"/>
      <c r="J103" s="301"/>
      <c r="K103" s="301"/>
    </row>
    <row r="104" customFormat="false" ht="71.25" hidden="false" customHeight="false" outlineLevel="0" collapsed="false">
      <c r="B104" s="304" t="s">
        <v>333</v>
      </c>
      <c r="C104" s="297" t="n">
        <v>49619942</v>
      </c>
      <c r="D104" s="305"/>
      <c r="E104" s="297"/>
      <c r="F104" s="305"/>
      <c r="G104" s="297"/>
      <c r="H104" s="297"/>
      <c r="I104" s="297" t="n">
        <v>8564112</v>
      </c>
      <c r="J104" s="297"/>
      <c r="K104" s="297"/>
    </row>
    <row r="105" customFormat="false" ht="14.25" hidden="false" customHeight="false" outlineLevel="0" collapsed="false">
      <c r="B105" s="384"/>
      <c r="C105" s="297"/>
      <c r="D105" s="298"/>
      <c r="E105" s="297"/>
      <c r="F105" s="305"/>
      <c r="G105" s="297"/>
      <c r="H105" s="297"/>
      <c r="I105" s="298"/>
      <c r="J105" s="297"/>
      <c r="K105" s="297"/>
    </row>
    <row r="106" customFormat="false" ht="57" hidden="false" customHeight="true" outlineLevel="0" collapsed="false">
      <c r="B106" s="387" t="s">
        <v>334</v>
      </c>
      <c r="C106" s="311" t="n">
        <f aca="false">C98+C100+C102+C104</f>
        <v>410618293</v>
      </c>
      <c r="D106" s="311"/>
      <c r="E106" s="311"/>
      <c r="F106" s="311"/>
      <c r="G106" s="311"/>
      <c r="H106" s="311"/>
      <c r="I106" s="388" t="n">
        <v>128544888</v>
      </c>
      <c r="J106" s="311"/>
      <c r="K106" s="311"/>
    </row>
    <row r="107" customFormat="false" ht="19.5" hidden="false" customHeight="false" outlineLevel="0" collapsed="false">
      <c r="B107" s="278"/>
      <c r="C107" s="389"/>
      <c r="D107" s="389"/>
      <c r="E107" s="278"/>
      <c r="F107" s="278"/>
      <c r="G107" s="278"/>
      <c r="H107" s="278"/>
      <c r="I107" s="390" t="n">
        <v>128544888</v>
      </c>
      <c r="J107" s="278"/>
      <c r="K107" s="278"/>
    </row>
    <row r="108" customFormat="false" ht="16.5" hidden="false" customHeight="false" outlineLevel="0" collapsed="false">
      <c r="D108" s="88" t="s">
        <v>350</v>
      </c>
      <c r="E108" s="89"/>
      <c r="F108" s="89"/>
      <c r="G108" s="89"/>
      <c r="H108" s="89"/>
      <c r="I108" s="391" t="n">
        <v>56964671</v>
      </c>
    </row>
    <row r="109" customFormat="false" ht="13.5" hidden="false" customHeight="false" outlineLevel="0" collapsed="false">
      <c r="D109" s="6" t="s">
        <v>351</v>
      </c>
      <c r="E109" s="7"/>
      <c r="F109" s="7"/>
      <c r="G109" s="7"/>
      <c r="H109" s="7"/>
      <c r="I109" s="392" t="n">
        <f aca="false">SUM(I110:I116)</f>
        <v>11020110</v>
      </c>
    </row>
    <row r="110" customFormat="false" ht="12.75" hidden="false" customHeight="false" outlineLevel="0" collapsed="false">
      <c r="D110" s="393" t="s">
        <v>337</v>
      </c>
      <c r="E110" s="43"/>
      <c r="F110" s="43"/>
      <c r="G110" s="43"/>
      <c r="H110" s="43"/>
      <c r="I110" s="264" t="n">
        <v>457961</v>
      </c>
      <c r="J110" s="64"/>
      <c r="K110" s="328"/>
    </row>
    <row r="111" customFormat="false" ht="14.25" hidden="false" customHeight="false" outlineLevel="0" collapsed="false">
      <c r="D111" s="331" t="s">
        <v>338</v>
      </c>
      <c r="E111" s="64"/>
      <c r="F111" s="64"/>
      <c r="G111" s="64"/>
      <c r="H111" s="64"/>
      <c r="I111" s="44" t="n">
        <v>4700226</v>
      </c>
      <c r="J111" s="64"/>
      <c r="K111" s="328"/>
    </row>
    <row r="112" customFormat="false" ht="12.75" hidden="false" customHeight="false" outlineLevel="0" collapsed="false">
      <c r="D112" s="64" t="s">
        <v>339</v>
      </c>
      <c r="E112" s="64"/>
      <c r="F112" s="64"/>
      <c r="G112" s="64"/>
      <c r="H112" s="64"/>
      <c r="I112" s="44" t="n">
        <v>24438</v>
      </c>
      <c r="J112" s="64"/>
      <c r="K112" s="44"/>
    </row>
    <row r="113" customFormat="false" ht="12.75" hidden="false" customHeight="false" outlineLevel="0" collapsed="false">
      <c r="D113" s="64" t="s">
        <v>340</v>
      </c>
      <c r="E113" s="64"/>
      <c r="F113" s="64"/>
      <c r="G113" s="64"/>
      <c r="H113" s="64"/>
      <c r="I113" s="44" t="n">
        <v>1097767</v>
      </c>
      <c r="J113" s="64"/>
      <c r="K113" s="44"/>
    </row>
    <row r="114" customFormat="false" ht="12.75" hidden="false" customHeight="false" outlineLevel="0" collapsed="false">
      <c r="D114" s="64" t="s">
        <v>341</v>
      </c>
      <c r="E114" s="64"/>
      <c r="F114" s="64"/>
      <c r="G114" s="64"/>
      <c r="H114" s="64"/>
      <c r="I114" s="44" t="n">
        <v>371293</v>
      </c>
      <c r="J114" s="64"/>
      <c r="K114" s="44"/>
    </row>
    <row r="115" customFormat="false" ht="12.75" hidden="false" customHeight="false" outlineLevel="0" collapsed="false">
      <c r="D115" s="339" t="s">
        <v>342</v>
      </c>
      <c r="E115" s="64"/>
      <c r="F115" s="64"/>
      <c r="G115" s="64"/>
      <c r="H115" s="64"/>
      <c r="I115" s="44" t="n">
        <v>4322627</v>
      </c>
      <c r="J115" s="64"/>
      <c r="K115" s="44"/>
    </row>
    <row r="116" customFormat="false" ht="12.75" hidden="false" customHeight="false" outlineLevel="0" collapsed="false">
      <c r="D116" s="339" t="s">
        <v>343</v>
      </c>
      <c r="E116" s="64"/>
      <c r="F116" s="64"/>
      <c r="G116" s="64"/>
      <c r="H116" s="64"/>
      <c r="I116" s="44" t="n">
        <v>45798</v>
      </c>
      <c r="J116" s="64"/>
      <c r="K116" s="44"/>
    </row>
    <row r="117" customFormat="false" ht="12.75" hidden="false" customHeight="false" outlineLevel="0" collapsed="false">
      <c r="K117" s="372"/>
    </row>
    <row r="118" customFormat="false" ht="18" hidden="false" customHeight="false" outlineLevel="0" collapsed="false">
      <c r="D118" s="0" t="s">
        <v>352</v>
      </c>
      <c r="I118" s="394" t="n">
        <f aca="false">I108-I109+I100</f>
        <v>96179200</v>
      </c>
    </row>
  </sheetData>
  <mergeCells count="2">
    <mergeCell ref="B3:C3"/>
    <mergeCell ref="B92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1-27T14:09:55Z</cp:lastPrinted>
  <dcterms:modified xsi:type="dcterms:W3CDTF">2014-01-29T11:55:56Z</dcterms:modified>
  <cp:revision>0</cp:revision>
  <dc:subject/>
  <dc:title/>
</cp:coreProperties>
</file>